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hidden" r:id="rId3"/>
    <sheet name="Pivot" sheetId="3" state="hidden" r:id="rId4"/>
    <sheet name="Sub1" sheetId="4" state="hidden" r:id="rId5"/>
    <sheet name="Sub2" sheetId="5" state="hidden" r:id="rId6"/>
    <sheet name="Sub3" sheetId="6" state="hidden" r:id="rId7"/>
    <sheet name="Sub4" sheetId="7" state="hidden" r:id="rId8"/>
    <sheet name="Sub5" sheetId="8" state="hidden" r:id="rId9"/>
    <sheet name="Sub6" sheetId="9" state="hidden" r:id="rId10"/>
    <sheet name="Sub7" sheetId="10" state="hidden" r:id="rId11"/>
    <sheet name="Sub8" sheetId="11" state="hidden" r:id="rId12"/>
    <sheet name="Sub9" sheetId="12" state="hidden" r:id="rId13"/>
    <sheet name="Sub10" sheetId="13" state="hidden" r:id="rId14"/>
    <sheet name="RawData" sheetId="14" state="hidden" r:id="rId15"/>
    <sheet name="RawHeader" sheetId="15" state="hidden" r:id="rId16"/>
  </sheets>
  <definedNames>
    <definedName function="false" hidden="false" localSheetId="0" name="_xlnm.Print_Titles" vbProcedure="false">Format!$1:$6</definedName>
    <definedName function="false" hidden="false" name="Format" vbProcedure="false">Format!$A$7:$D$252</definedName>
    <definedName function="false" hidden="false" name="Header" vbProcedure="false">Header!$A$2:$I$247</definedName>
    <definedName function="false" hidden="false" name="RawData" vbProcedure="false">RawData!$A$1:$I$247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Activo fij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7</xdr:colOff>
                <xdr:row>5</xdr:row>
                <xdr:rowOff>2</xdr:rowOff>
              </xdr:from>
              <xdr:to>
                <xdr:col>2</xdr:col>
                <xdr:colOff>107</xdr:colOff>
                <xdr:row>12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Número de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</xdr:row>
                <xdr:rowOff>2</xdr:rowOff>
              </xdr:from>
              <xdr:to>
                <xdr:col>3</xdr:col>
                <xdr:colOff>-232</xdr:colOff>
                <xdr:row>12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enomin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9</xdr:colOff>
                <xdr:row>5</xdr:row>
                <xdr:rowOff>2</xdr:rowOff>
              </xdr:from>
              <xdr:to>
                <xdr:col>3</xdr:col>
                <xdr:colOff>-42</xdr:colOff>
                <xdr:row>12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      Val.con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10</xdr:colOff>
                <xdr:row>5</xdr:row>
                <xdr:rowOff>2</xdr:rowOff>
              </xdr:from>
              <xdr:to>
                <xdr:col>7</xdr:col>
                <xdr:colOff>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5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Número de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2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Denomin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</xdr:rowOff>
              </xdr:from>
              <xdr:to>
                <xdr:col>3</xdr:col>
                <xdr:colOff>-125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Capitalizado 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5</xdr:col>
                <xdr:colOff>112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Descripción de la mar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      Val.ad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      Amo ac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      Val.c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0</xdr:row>
                <xdr:rowOff>2</xdr:rowOff>
              </xdr:from>
              <xdr:to>
                <xdr:col>9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Número de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2</xdr:rowOff>
              </xdr:from>
              <xdr:to>
                <xdr:col>11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2" uniqueCount="1165">
  <si>
    <t xml:space="preserve">SECRETARÍA EJECUTIVA DE ADMINISTRACIÓN</t>
  </si>
  <si>
    <t xml:space="preserve">DIRECCIÓN GENERAL DE SERVICIOS GENERALES</t>
  </si>
  <si>
    <t xml:space="preserve">DIRECCIÓN DE PATRIMONIO INMOBILIARIO</t>
  </si>
  <si>
    <t xml:space="preserve">Activo fijo</t>
  </si>
  <si>
    <t xml:space="preserve">RFI</t>
  </si>
  <si>
    <t xml:space="preserve">Denominación del bien</t>
  </si>
  <si>
    <t xml:space="preserve">Valor Contable</t>
  </si>
  <si>
    <t xml:space="preserve">40000622</t>
  </si>
  <si>
    <t xml:space="preserve">"POTRERO DE SAN ANTONIO" EL SALTO, JALISCO</t>
  </si>
  <si>
    <t xml:space="preserve">40000207</t>
  </si>
  <si>
    <t xml:space="preserve">21-18100-6</t>
  </si>
  <si>
    <t xml:space="preserve">12 ORIENTE #608, PUEBLA, PUEBLA</t>
  </si>
  <si>
    <t xml:space="preserve">30000183</t>
  </si>
  <si>
    <t xml:space="preserve">40000159</t>
  </si>
  <si>
    <t xml:space="preserve">9-20824-3</t>
  </si>
  <si>
    <t xml:space="preserve">ADOLFO LÓPEZ MATEOS #1950, ÁLVARO OBREGÓN, CDMX</t>
  </si>
  <si>
    <t xml:space="preserve">30000138</t>
  </si>
  <si>
    <t xml:space="preserve">40000169</t>
  </si>
  <si>
    <t xml:space="preserve">12-19460-4</t>
  </si>
  <si>
    <t xml:space="preserve">ADOLFO LÓPEZ MATEOS #4, ACAPULCO, GUERRERO</t>
  </si>
  <si>
    <t xml:space="preserve">30000147</t>
  </si>
  <si>
    <t xml:space="preserve">30000240</t>
  </si>
  <si>
    <t xml:space="preserve">18-5672-1</t>
  </si>
  <si>
    <t xml:space="preserve">AGUAMILPA #275, TEPIC, NAYARIT</t>
  </si>
  <si>
    <t xml:space="preserve">40000603</t>
  </si>
  <si>
    <t xml:space="preserve">40000128</t>
  </si>
  <si>
    <t xml:space="preserve">1-2131-9</t>
  </si>
  <si>
    <t xml:space="preserve">AGUASCALIENTES SUR #603, AGUASCALIENTES, AGS</t>
  </si>
  <si>
    <t xml:space="preserve">30000116</t>
  </si>
  <si>
    <t xml:space="preserve">40000210</t>
  </si>
  <si>
    <t xml:space="preserve">23-5160-0</t>
  </si>
  <si>
    <t xml:space="preserve">ANDRÉS QUINTANA ROO, LOTE 1, CANCÚN, QUINTANA ROO</t>
  </si>
  <si>
    <t xml:space="preserve">30000186</t>
  </si>
  <si>
    <t xml:space="preserve">40000182</t>
  </si>
  <si>
    <t xml:space="preserve">14-13613-6</t>
  </si>
  <si>
    <t xml:space="preserve">ANILLO PERIFERICO PTE. MANUEL GOMEZ MORIN, ZAPOPAN</t>
  </si>
  <si>
    <t xml:space="preserve">30000160</t>
  </si>
  <si>
    <t xml:space="preserve">40000618</t>
  </si>
  <si>
    <t xml:space="preserve">ANTIGUA CARRETERA FRESNILLO, ZACATECAS, ZACATECAS</t>
  </si>
  <si>
    <t xml:space="preserve">40000156</t>
  </si>
  <si>
    <t xml:space="preserve">9-19900-0</t>
  </si>
  <si>
    <t xml:space="preserve">ANTIGUO CAMINO A CULHUACÁN #202, IZTAPALAPA, CDMX</t>
  </si>
  <si>
    <t xml:space="preserve">30000135</t>
  </si>
  <si>
    <t xml:space="preserve">40000621</t>
  </si>
  <si>
    <t xml:space="preserve">AV. 23 S/N, DOS MONTES, VILLAHERMOSA, TABASCO</t>
  </si>
  <si>
    <t xml:space="preserve">40000248</t>
  </si>
  <si>
    <t xml:space="preserve">30-26539-3</t>
  </si>
  <si>
    <t xml:space="preserve">AV. AMÉRICAS K.M. 2.5, TUXPAN, VERACRUZ</t>
  </si>
  <si>
    <t xml:space="preserve">40000193</t>
  </si>
  <si>
    <t xml:space="preserve">16-11119-0</t>
  </si>
  <si>
    <t xml:space="preserve">AV. CAMELINAS #3550, MORELIA, MICHOACÁN</t>
  </si>
  <si>
    <t xml:space="preserve">30000169</t>
  </si>
  <si>
    <t xml:space="preserve">40000626</t>
  </si>
  <si>
    <t xml:space="preserve">AV. CFE S/N, DELEGACIÓN LA PILA, SAN LUIS POTOSÍ</t>
  </si>
  <si>
    <t xml:space="preserve">40000188</t>
  </si>
  <si>
    <t xml:space="preserve">15-13938-4</t>
  </si>
  <si>
    <t xml:space="preserve">AV. CHIMALHUACÁN S/N, NEZAHUALCÓYOTL, EDO DE MEX</t>
  </si>
  <si>
    <t xml:space="preserve">30000164</t>
  </si>
  <si>
    <t xml:space="preserve">40000179</t>
  </si>
  <si>
    <t xml:space="preserve">14-13551-3</t>
  </si>
  <si>
    <t xml:space="preserve">AV. DE LAS AMÉRICAS #1221, GUADLAJARA, JALISCO</t>
  </si>
  <si>
    <t xml:space="preserve">30000157</t>
  </si>
  <si>
    <t xml:space="preserve">40000190</t>
  </si>
  <si>
    <t xml:space="preserve">15-09534-1</t>
  </si>
  <si>
    <t xml:space="preserve">AV. DR. NICOLÁS SAN JUAN #104, TOLUCA, EDO MEX</t>
  </si>
  <si>
    <t xml:space="preserve">30000166</t>
  </si>
  <si>
    <t xml:space="preserve">40000192</t>
  </si>
  <si>
    <t xml:space="preserve">15-13939-3</t>
  </si>
  <si>
    <t xml:space="preserve">AV. DR. NICOLÁS SAN JUAN, TOLUCA, ESTADO DE MÉXICO</t>
  </si>
  <si>
    <t xml:space="preserve">30000168</t>
  </si>
  <si>
    <t xml:space="preserve">40000209</t>
  </si>
  <si>
    <t xml:space="preserve">22-3423-9</t>
  </si>
  <si>
    <t xml:space="preserve">AV. FRAY LUIS DE LEON, QUERÉTARO, QUERÉTARO</t>
  </si>
  <si>
    <t xml:space="preserve">30000185</t>
  </si>
  <si>
    <t xml:space="preserve">40000206</t>
  </si>
  <si>
    <t xml:space="preserve">21-18224-6</t>
  </si>
  <si>
    <t xml:space="preserve">AV. HERMANOS SERDÁN #2, PUEBLA, PUEBLA</t>
  </si>
  <si>
    <t xml:space="preserve">30000182</t>
  </si>
  <si>
    <t xml:space="preserve">40000237</t>
  </si>
  <si>
    <t xml:space="preserve">28-10109-9</t>
  </si>
  <si>
    <t xml:space="preserve">AV. INDEPENDENCIA, CIUDAD REYNOSA, TAMAULIPAS</t>
  </si>
  <si>
    <t xml:space="preserve">30000210</t>
  </si>
  <si>
    <t xml:space="preserve">40000172</t>
  </si>
  <si>
    <t xml:space="preserve">12-19462-2</t>
  </si>
  <si>
    <t xml:space="preserve">AV. JUÁREZ #24, CHILPANCINGO, GUERRERO</t>
  </si>
  <si>
    <t xml:space="preserve">30000150</t>
  </si>
  <si>
    <t xml:space="preserve">40000200</t>
  </si>
  <si>
    <t xml:space="preserve">20-26270-9</t>
  </si>
  <si>
    <t xml:space="preserve">AV. JUÁREZ #705, OAXACA, OAXACA</t>
  </si>
  <si>
    <t xml:space="preserve">30000176</t>
  </si>
  <si>
    <t xml:space="preserve">40000199</t>
  </si>
  <si>
    <t xml:space="preserve">20-26269-2</t>
  </si>
  <si>
    <t xml:space="preserve">AV. JUÁREZ #709, OAXACA, OAXACA</t>
  </si>
  <si>
    <t xml:space="preserve">30000175</t>
  </si>
  <si>
    <t xml:space="preserve">40000130</t>
  </si>
  <si>
    <t xml:space="preserve">2-5367-6</t>
  </si>
  <si>
    <t xml:space="preserve">AV. MISIÓN DE LORETO, TIJUANA, BAJA CALIFORNIA</t>
  </si>
  <si>
    <t xml:space="preserve">40000219</t>
  </si>
  <si>
    <t xml:space="preserve">25-10682-3</t>
  </si>
  <si>
    <t xml:space="preserve">AV. OLAS ALTAS #1300, MAZATLÁN, SINALOA</t>
  </si>
  <si>
    <t xml:space="preserve">30000195</t>
  </si>
  <si>
    <t xml:space="preserve">40000203</t>
  </si>
  <si>
    <t xml:space="preserve">21-18120-2</t>
  </si>
  <si>
    <t xml:space="preserve">AV. OSA MENOR #82, CHOLULA, PUEBLA</t>
  </si>
  <si>
    <t xml:space="preserve">30000179</t>
  </si>
  <si>
    <t xml:space="preserve">40000135</t>
  </si>
  <si>
    <t xml:space="preserve">4-3370-7</t>
  </si>
  <si>
    <t xml:space="preserve">AV. PATRICIO TRUEBA #245, CAMPECHE, CAMPECHE</t>
  </si>
  <si>
    <t xml:space="preserve">30000121</t>
  </si>
  <si>
    <t xml:space="preserve">40000165</t>
  </si>
  <si>
    <t xml:space="preserve">11-11227-5</t>
  </si>
  <si>
    <t xml:space="preserve">AV. QUETZALLI #901, CELAYA, GUANAJUATO</t>
  </si>
  <si>
    <t xml:space="preserve">30000143</t>
  </si>
  <si>
    <t xml:space="preserve">40000157</t>
  </si>
  <si>
    <t xml:space="preserve">9-19885-3</t>
  </si>
  <si>
    <t xml:space="preserve">AV. REVOLUCIÓN #1508, ÁLVARO OBREGÓN, CDMX</t>
  </si>
  <si>
    <t xml:space="preserve">30000136</t>
  </si>
  <si>
    <t xml:space="preserve">40000242</t>
  </si>
  <si>
    <t xml:space="preserve">30-21890-0</t>
  </si>
  <si>
    <t xml:space="preserve">AV. S.S. JUAN PABLO II #646 BOCA DEL RÍO, VERACRUZ</t>
  </si>
  <si>
    <t xml:space="preserve">30000215</t>
  </si>
  <si>
    <t xml:space="preserve">40000191</t>
  </si>
  <si>
    <t xml:space="preserve">15-13770-0</t>
  </si>
  <si>
    <t xml:space="preserve">AV. SOR JUANA INÉS DE LA CRUZ #302 TOLUCA, EDO MEX</t>
  </si>
  <si>
    <t xml:space="preserve">30000167</t>
  </si>
  <si>
    <t xml:space="preserve">40000624</t>
  </si>
  <si>
    <t xml:space="preserve">AV. TECNOLÓGICO #1518, CIUDAD JUÁREZ, CHIHUAHUA</t>
  </si>
  <si>
    <t xml:space="preserve">40000145</t>
  </si>
  <si>
    <t xml:space="preserve">8-8559-7</t>
  </si>
  <si>
    <t xml:space="preserve">AV. TECNOLÓGICO #1670, CIUDAD JUÁREZ, CHIHUAHUA</t>
  </si>
  <si>
    <t xml:space="preserve">30000125</t>
  </si>
  <si>
    <t xml:space="preserve">40000201</t>
  </si>
  <si>
    <t xml:space="preserve">20-26272-7</t>
  </si>
  <si>
    <t xml:space="preserve">AVENIDA TAMPICO #106, SALINA CRUZ, OAXACA</t>
  </si>
  <si>
    <t xml:space="preserve">30000177</t>
  </si>
  <si>
    <t xml:space="preserve">40000245</t>
  </si>
  <si>
    <t xml:space="preserve">30-21871-3</t>
  </si>
  <si>
    <t xml:space="preserve">AVENIDA UNIVERSIDAD, COATZACOALCOS, VERACRUZ</t>
  </si>
  <si>
    <t xml:space="preserve">30000218</t>
  </si>
  <si>
    <t xml:space="preserve">40000243</t>
  </si>
  <si>
    <t xml:space="preserve">30-21889-4</t>
  </si>
  <si>
    <t xml:space="preserve">BALLENA S/N, BOCA DEL RÍO, VERACRUZ</t>
  </si>
  <si>
    <t xml:space="preserve">30000242</t>
  </si>
  <si>
    <t xml:space="preserve">BLVD ADOLFO RUÍZ CORTINES, ESQ. LOS ARQUITOS, AGS</t>
  </si>
  <si>
    <t xml:space="preserve">40000602</t>
  </si>
  <si>
    <t xml:space="preserve">40000223</t>
  </si>
  <si>
    <t xml:space="preserve">26-10851-9</t>
  </si>
  <si>
    <t xml:space="preserve">BLVD LUÍS ENCINAS JOHNSON #253, HERMOSILLO, SONORA</t>
  </si>
  <si>
    <t xml:space="preserve">30000199</t>
  </si>
  <si>
    <t xml:space="preserve">40000183</t>
  </si>
  <si>
    <t xml:space="preserve">15-13916-0</t>
  </si>
  <si>
    <t xml:space="preserve">BLVD TOLUCA #4, NAUCALPAN, ESTADO DE MÉXICO</t>
  </si>
  <si>
    <t xml:space="preserve">30000161</t>
  </si>
  <si>
    <t xml:space="preserve">40000218</t>
  </si>
  <si>
    <t xml:space="preserve">25-10687-9</t>
  </si>
  <si>
    <t xml:space="preserve">BLVD. ADOLFO LÓPEZ MATEOS, LOS MOCHIS, SINALOA</t>
  </si>
  <si>
    <t xml:space="preserve">30000194</t>
  </si>
  <si>
    <t xml:space="preserve">40000246</t>
  </si>
  <si>
    <t xml:space="preserve">30-21892-9</t>
  </si>
  <si>
    <t xml:space="preserve">BLVD. ADOLFO RUÍZ CORTINES #1628, XALAPA, VERACRUZ</t>
  </si>
  <si>
    <t xml:space="preserve">30000219</t>
  </si>
  <si>
    <t xml:space="preserve">40000137</t>
  </si>
  <si>
    <t xml:space="preserve">7-14729-2</t>
  </si>
  <si>
    <t xml:space="preserve">BLVD. ÁNGEL ALBINO CORZO,TUXTLA GUTIÉRREZ, CHIAPAS</t>
  </si>
  <si>
    <t xml:space="preserve">30000122</t>
  </si>
  <si>
    <t xml:space="preserve">40000247</t>
  </si>
  <si>
    <t xml:space="preserve">30-21852-6</t>
  </si>
  <si>
    <t xml:space="preserve">BLVD. CULTURAS VERACRUZANAS #120, XALAPA, VERACRUZ</t>
  </si>
  <si>
    <t xml:space="preserve">30000220</t>
  </si>
  <si>
    <t xml:space="preserve">40000196</t>
  </si>
  <si>
    <t xml:space="preserve">17-4744-1</t>
  </si>
  <si>
    <t xml:space="preserve">BLVD. DEL LAGO #103, CUERNAVACA, MORELOS</t>
  </si>
  <si>
    <t xml:space="preserve">30000172</t>
  </si>
  <si>
    <t xml:space="preserve">40000149</t>
  </si>
  <si>
    <t xml:space="preserve">5-7333-1</t>
  </si>
  <si>
    <t xml:space="preserve">BLVD. ENRIQUE REYNA, SALTILLO, COAHUILA</t>
  </si>
  <si>
    <t xml:space="preserve">40000151</t>
  </si>
  <si>
    <t xml:space="preserve">5-7214-7</t>
  </si>
  <si>
    <t xml:space="preserve">BLVD. INDEPENDENCIA #2111 ORIENTE, TORREÓN, COAH</t>
  </si>
  <si>
    <t xml:space="preserve">30000130</t>
  </si>
  <si>
    <t xml:space="preserve">40000604</t>
  </si>
  <si>
    <t xml:space="preserve">10-7047-5</t>
  </si>
  <si>
    <t xml:space="preserve">BLVD. JOSÉ MARÍA PATONI #103, DURANGO, DURANGO</t>
  </si>
  <si>
    <t xml:space="preserve">40000178</t>
  </si>
  <si>
    <t xml:space="preserve">13-12290-4</t>
  </si>
  <si>
    <t xml:space="preserve">BLVD. LUIS DONALDO COLOSIO #1209, PACHUCA, HIDALGO</t>
  </si>
  <si>
    <t xml:space="preserve">30000156</t>
  </si>
  <si>
    <t xml:space="preserve">30000237</t>
  </si>
  <si>
    <t xml:space="preserve">10-6979-7</t>
  </si>
  <si>
    <t xml:space="preserve">BLVD. LUIS DONALDO COLOSIO, DURANGO, DURANGO</t>
  </si>
  <si>
    <t xml:space="preserve">40000164</t>
  </si>
  <si>
    <t xml:space="preserve">40000185</t>
  </si>
  <si>
    <t xml:space="preserve">BLVD. TOLUCA #6, NAUCALPAN, ESTADO DE MÉXICO</t>
  </si>
  <si>
    <t xml:space="preserve">40000184</t>
  </si>
  <si>
    <t xml:space="preserve">BLVD. TOLUCA #8, NAUCALPAN, ESTADO DE MÉXICO</t>
  </si>
  <si>
    <t xml:space="preserve">30000216</t>
  </si>
  <si>
    <t xml:space="preserve">BOCA DEL RÍO, VER. TERRENO</t>
  </si>
  <si>
    <t xml:space="preserve">40000189</t>
  </si>
  <si>
    <t xml:space="preserve">15-13915-0</t>
  </si>
  <si>
    <t xml:space="preserve">BORDO DE XOCHIACA #2, NEZAHUALCÓYOTL, EDO DE MEX</t>
  </si>
  <si>
    <t xml:space="preserve">30000165</t>
  </si>
  <si>
    <t xml:space="preserve">40000160</t>
  </si>
  <si>
    <t xml:space="preserve">9-17061-0</t>
  </si>
  <si>
    <t xml:space="preserve">BUCARELI #22 Y 24, CUAUHTÉMOC, CIUDAD DE MÉXICO</t>
  </si>
  <si>
    <t xml:space="preserve">30000139</t>
  </si>
  <si>
    <t xml:space="preserve">40000187</t>
  </si>
  <si>
    <t xml:space="preserve">15-13937-5</t>
  </si>
  <si>
    <t xml:space="preserve">CABALLO BAYO #146 NEZAHUALCÓYOTL, ESTADO DE MÉXICO</t>
  </si>
  <si>
    <t xml:space="preserve">30000163</t>
  </si>
  <si>
    <t xml:space="preserve">40000205</t>
  </si>
  <si>
    <t xml:space="preserve">21-18223-7</t>
  </si>
  <si>
    <t xml:space="preserve">CALLE 23 PONIENTE #2506, PUEBLA, PUEBLA</t>
  </si>
  <si>
    <t xml:space="preserve">30000181</t>
  </si>
  <si>
    <t xml:space="preserve">40000204</t>
  </si>
  <si>
    <t xml:space="preserve">21-18222-8</t>
  </si>
  <si>
    <t xml:space="preserve">CALLE 25 SUR #2301, PUEBLA, PUEBLA</t>
  </si>
  <si>
    <t xml:space="preserve">30000180</t>
  </si>
  <si>
    <t xml:space="preserve">40000250</t>
  </si>
  <si>
    <t xml:space="preserve">32-13353-5</t>
  </si>
  <si>
    <t xml:space="preserve">CALLE 47 #575- H, MÉRIDA, YUCATÁN</t>
  </si>
  <si>
    <t xml:space="preserve">30000222</t>
  </si>
  <si>
    <t xml:space="preserve">40000249</t>
  </si>
  <si>
    <t xml:space="preserve">31-13353-0</t>
  </si>
  <si>
    <t xml:space="preserve">CALLE 47 #575- H, POR 84 Y 84-A, MÉRIDA, YUCATÁN</t>
  </si>
  <si>
    <t xml:space="preserve">30000221</t>
  </si>
  <si>
    <t xml:space="preserve">40000171</t>
  </si>
  <si>
    <t xml:space="preserve">12-19465-0</t>
  </si>
  <si>
    <t xml:space="preserve">CALLE 5 DE MAYO #9, CHILPANCINGO, GUERRERO</t>
  </si>
  <si>
    <t xml:space="preserve">30000149</t>
  </si>
  <si>
    <t xml:space="preserve">40000220</t>
  </si>
  <si>
    <t xml:space="preserve">26-10860-8</t>
  </si>
  <si>
    <t xml:space="preserve">CALLE 5, LOCALES 3, 4, 5, 6, 7 AGUA PRIETA, SONORA</t>
  </si>
  <si>
    <t xml:space="preserve">30000196</t>
  </si>
  <si>
    <t xml:space="preserve">40000601</t>
  </si>
  <si>
    <t xml:space="preserve">31-21933-0</t>
  </si>
  <si>
    <t xml:space="preserve">CALLE 60, SAN JOSÉ TECOH SUR, MÉRIDA, YUCATÁN</t>
  </si>
  <si>
    <t xml:space="preserve">40000251</t>
  </si>
  <si>
    <t xml:space="preserve">31-21935-9</t>
  </si>
  <si>
    <t xml:space="preserve">CALLE 86 B #595-B, MÉRIDA, YUCATÁN</t>
  </si>
  <si>
    <t xml:space="preserve">30000223</t>
  </si>
  <si>
    <t xml:space="preserve">40000208</t>
  </si>
  <si>
    <t xml:space="preserve">22-3422-0</t>
  </si>
  <si>
    <t xml:space="preserve">CALLE ALLENDE NORTE #1, QUERÉTARO, QUERÉTARO</t>
  </si>
  <si>
    <t xml:space="preserve">30000184</t>
  </si>
  <si>
    <t xml:space="preserve">40000180</t>
  </si>
  <si>
    <t xml:space="preserve">14-11880-8</t>
  </si>
  <si>
    <t xml:space="preserve">CALLE ANDRÉS TERÁN #1185, GUADALAJARA, JALISCO</t>
  </si>
  <si>
    <t xml:space="preserve">30000158</t>
  </si>
  <si>
    <t xml:space="preserve">40000143</t>
  </si>
  <si>
    <t xml:space="preserve">CALLE BARRANCO AZUL S/N, CIUDAD JÚAREZ, CHIHUAHUA</t>
  </si>
  <si>
    <t xml:space="preserve">40000162</t>
  </si>
  <si>
    <t xml:space="preserve">9-21042-0</t>
  </si>
  <si>
    <t xml:space="preserve">CALLE CANOA #79, ÁLVARO OBREGÓN, CIUDAD DE MÉXICO</t>
  </si>
  <si>
    <t xml:space="preserve">30000141</t>
  </si>
  <si>
    <t xml:space="preserve">40000212</t>
  </si>
  <si>
    <t xml:space="preserve">24-9110-9</t>
  </si>
  <si>
    <t xml:space="preserve">CALLE COMONFORT #635, SAN LUIS POTOSÍ, S.L.P.</t>
  </si>
  <si>
    <t xml:space="preserve">30000188</t>
  </si>
  <si>
    <t xml:space="preserve">40000222</t>
  </si>
  <si>
    <t xml:space="preserve">26-10858-2</t>
  </si>
  <si>
    <t xml:space="preserve">CALLE DR. PALIZA #44, HERMOSILLO, SONORA</t>
  </si>
  <si>
    <t xml:space="preserve">30000198</t>
  </si>
  <si>
    <t xml:space="preserve">40000240</t>
  </si>
  <si>
    <t xml:space="preserve">28-10039-6</t>
  </si>
  <si>
    <t xml:space="preserve">CALLE HANGARES, TAMPICO, TAMAULIPAS</t>
  </si>
  <si>
    <t xml:space="preserve">30000213</t>
  </si>
  <si>
    <t xml:space="preserve">40000129</t>
  </si>
  <si>
    <t xml:space="preserve">CALLE HOSPITAL #594, MEXICALI, BAJA CALIFORNIA</t>
  </si>
  <si>
    <t xml:space="preserve">30000117</t>
  </si>
  <si>
    <t xml:space="preserve">30000239</t>
  </si>
  <si>
    <t xml:space="preserve">CALLE HUMBOLDT#49, CUAUHTÉMOC, CIUDAD DE MÉXICO</t>
  </si>
  <si>
    <t xml:space="preserve">40000469</t>
  </si>
  <si>
    <t xml:space="preserve">40000176</t>
  </si>
  <si>
    <t xml:space="preserve">12-19464-3</t>
  </si>
  <si>
    <t xml:space="preserve">CALLE JOAQUÍN BARANDA #47, IGUALA, GUERRERO</t>
  </si>
  <si>
    <t xml:space="preserve">30000154</t>
  </si>
  <si>
    <t xml:space="preserve">40000252</t>
  </si>
  <si>
    <t xml:space="preserve">32-7996-9</t>
  </si>
  <si>
    <t xml:space="preserve">CALLE LATERAL #1202, ZACATECAS, ZACATECAS</t>
  </si>
  <si>
    <t xml:space="preserve">30000224</t>
  </si>
  <si>
    <t xml:space="preserve">40000225</t>
  </si>
  <si>
    <t xml:space="preserve">26-10850-0</t>
  </si>
  <si>
    <t xml:space="preserve">CALLE MONTEVERDE #10, HERMOSILLO, SONORA</t>
  </si>
  <si>
    <t xml:space="preserve">30000201</t>
  </si>
  <si>
    <t xml:space="preserve">40000221</t>
  </si>
  <si>
    <t xml:space="preserve">26-10857-3</t>
  </si>
  <si>
    <t xml:space="preserve">CALLE NÁINARI, CIUDAD OBRGÓN, SONORA</t>
  </si>
  <si>
    <t xml:space="preserve">30000197</t>
  </si>
  <si>
    <t xml:space="preserve">40000186</t>
  </si>
  <si>
    <t xml:space="preserve">15-13769-3</t>
  </si>
  <si>
    <t xml:space="preserve">CALLE PONIENTE #18, NEZAHUALCÓYOTL, EDO DE MEX</t>
  </si>
  <si>
    <t xml:space="preserve">30000162</t>
  </si>
  <si>
    <t xml:space="preserve">40000147</t>
  </si>
  <si>
    <t xml:space="preserve">5-7339-6</t>
  </si>
  <si>
    <t xml:space="preserve">CALLE RÍO LERMA #2610, PIEDRAS NEGRAS, COAHUILA</t>
  </si>
  <si>
    <t xml:space="preserve">30000127</t>
  </si>
  <si>
    <t xml:space="preserve">40000194</t>
  </si>
  <si>
    <t xml:space="preserve">17-4709-4</t>
  </si>
  <si>
    <t xml:space="preserve">CALLE SALAZAR #22, CUERNAVACA, MORELOS</t>
  </si>
  <si>
    <t xml:space="preserve">30000170</t>
  </si>
  <si>
    <t xml:space="preserve">40000140</t>
  </si>
  <si>
    <t xml:space="preserve">8-8583-7</t>
  </si>
  <si>
    <t xml:space="preserve">CALLE URUGUAY #1000, CHIHUAHUA, CHIHUAHUA</t>
  </si>
  <si>
    <t xml:space="preserve">40000142</t>
  </si>
  <si>
    <t xml:space="preserve">CALLE URUGUAY #1001, CHIHUAHUA, CHIHUAHUA</t>
  </si>
  <si>
    <t xml:space="preserve">40000141</t>
  </si>
  <si>
    <t xml:space="preserve">CALLE URUGUAY #1003, CHIHUAHUA, CHIHUAHUA</t>
  </si>
  <si>
    <t xml:space="preserve">40000217</t>
  </si>
  <si>
    <t xml:space="preserve">25-10697-7</t>
  </si>
  <si>
    <t xml:space="preserve">CALLE VICENTE GUERRERO, LOS MOCHIS, SINALOA</t>
  </si>
  <si>
    <t xml:space="preserve">30000193</t>
  </si>
  <si>
    <t xml:space="preserve">40000168</t>
  </si>
  <si>
    <t xml:space="preserve">11-11226-6</t>
  </si>
  <si>
    <t xml:space="preserve">CALLEJÓN DEL TORO #915, LEÓN, GUANAJUATO</t>
  </si>
  <si>
    <t xml:space="preserve">30000146</t>
  </si>
  <si>
    <t xml:space="preserve">40000167</t>
  </si>
  <si>
    <t xml:space="preserve">11-11225-7</t>
  </si>
  <si>
    <t xml:space="preserve">CARR. CUATRO CARRILES GLORIETA SANTA FÉ #5, GTO</t>
  </si>
  <si>
    <t xml:space="preserve">30000145</t>
  </si>
  <si>
    <t xml:space="preserve">40000615</t>
  </si>
  <si>
    <t xml:space="preserve">CARRETERA CUATRO CARRILES SILAO-GUANAJUATO, GTO</t>
  </si>
  <si>
    <t xml:space="preserve">40000163</t>
  </si>
  <si>
    <t xml:space="preserve">9-71178-3</t>
  </si>
  <si>
    <t xml:space="preserve">CARRETRA-PICACHO AJUSCO #170, TLALPAN, CDMX</t>
  </si>
  <si>
    <t xml:space="preserve">30000142</t>
  </si>
  <si>
    <t xml:space="preserve">40000214</t>
  </si>
  <si>
    <t xml:space="preserve">24-9113-6</t>
  </si>
  <si>
    <t xml:space="preserve">COMONFORT 645, SAN LUIS POTOSÍ, S.L.P.</t>
  </si>
  <si>
    <t xml:space="preserve">30000190</t>
  </si>
  <si>
    <t xml:space="preserve">40000134</t>
  </si>
  <si>
    <t xml:space="preserve">3-3374-9</t>
  </si>
  <si>
    <t xml:space="preserve">CONCHA NÁCAR #4520, LA PAZ, BAJA CALIFORNIA</t>
  </si>
  <si>
    <t xml:space="preserve">30000120</t>
  </si>
  <si>
    <t xml:space="preserve">40000197</t>
  </si>
  <si>
    <t xml:space="preserve">19-18478-0</t>
  </si>
  <si>
    <t xml:space="preserve">CONSTITUCIÓN PONIENTE #241, MONTERREY, NUEVO LEÓN</t>
  </si>
  <si>
    <t xml:space="preserve">30000173</t>
  </si>
  <si>
    <t xml:space="preserve">40000619</t>
  </si>
  <si>
    <t xml:space="preserve">DESARRROLLO CIUDAD NAZAS, TORREÓN, COAHUILA</t>
  </si>
  <si>
    <t xml:space="preserve">40000198</t>
  </si>
  <si>
    <t xml:space="preserve">19-18534-9</t>
  </si>
  <si>
    <t xml:space="preserve">DIAGONAL SANTA ENGRACIA #221 MONTERREY, NUEVO LEÓN</t>
  </si>
  <si>
    <t xml:space="preserve">30000174</t>
  </si>
  <si>
    <t xml:space="preserve">40000236</t>
  </si>
  <si>
    <t xml:space="preserve">28-10108-0</t>
  </si>
  <si>
    <t xml:space="preserve">DR. JOSÉ LUÍS GONZÁLEZ #391 CD REYNOSA, TAMAULIPAS</t>
  </si>
  <si>
    <t xml:space="preserve">30000209</t>
  </si>
  <si>
    <t xml:space="preserve">40000226</t>
  </si>
  <si>
    <t xml:space="preserve">26-10859-1</t>
  </si>
  <si>
    <t xml:space="preserve">DR. PALIZA #40, HERMOSILLO, SONORA</t>
  </si>
  <si>
    <t xml:space="preserve">40000153</t>
  </si>
  <si>
    <t xml:space="preserve">9-21044-8</t>
  </si>
  <si>
    <t xml:space="preserve">EDUARDO MOLINA #2, VENUSTIANO CARRANZA, CDMX</t>
  </si>
  <si>
    <t xml:space="preserve">30000132</t>
  </si>
  <si>
    <t xml:space="preserve">40000241</t>
  </si>
  <si>
    <t xml:space="preserve">28-10038-7</t>
  </si>
  <si>
    <t xml:space="preserve">FELIPE PESCADOR S/N, TAMPICO, TAMAULIPAS</t>
  </si>
  <si>
    <t xml:space="preserve">30000214</t>
  </si>
  <si>
    <t xml:space="preserve">40000136</t>
  </si>
  <si>
    <t xml:space="preserve">4-3369-0</t>
  </si>
  <si>
    <t xml:space="preserve">FRACCIÓN 2 PREDIO "ROSALINDA", CAMPECHE, CAMPECHE</t>
  </si>
  <si>
    <t xml:space="preserve">40000195</t>
  </si>
  <si>
    <t xml:space="preserve">17-04711-0</t>
  </si>
  <si>
    <t xml:space="preserve">FRANCISCO LEYVA #103, CUERNAVACA, MORELOS</t>
  </si>
  <si>
    <t xml:space="preserve">30000171</t>
  </si>
  <si>
    <t xml:space="preserve">40000170</t>
  </si>
  <si>
    <t xml:space="preserve">12-19514-7</t>
  </si>
  <si>
    <t xml:space="preserve">GRANJA NÚMERO 39, FRACCIÓN "A", ACAPULCO, GUERRERO</t>
  </si>
  <si>
    <t xml:space="preserve">30000148</t>
  </si>
  <si>
    <t xml:space="preserve">40000244</t>
  </si>
  <si>
    <t xml:space="preserve">30-21891-0</t>
  </si>
  <si>
    <t xml:space="preserve">HEROICO COLEGIO MILITAR #401-403 COATZACOALCOS VER</t>
  </si>
  <si>
    <t xml:space="preserve">30000217</t>
  </si>
  <si>
    <t xml:space="preserve">40000155</t>
  </si>
  <si>
    <t xml:space="preserve">9-19901-9</t>
  </si>
  <si>
    <t xml:space="preserve">INSURGENTES SUR #2065, ÁLVARO OBREGÓN, CDMX</t>
  </si>
  <si>
    <t xml:space="preserve">30000134</t>
  </si>
  <si>
    <t xml:space="preserve">40000154</t>
  </si>
  <si>
    <t xml:space="preserve">9-20861-9</t>
  </si>
  <si>
    <t xml:space="preserve">INSURGENTES SUR #2417, ÁLVARO OBRGÓN, CDMX</t>
  </si>
  <si>
    <t xml:space="preserve">30000133</t>
  </si>
  <si>
    <t xml:space="preserve">40000181</t>
  </si>
  <si>
    <t xml:space="preserve">14-13550-4</t>
  </si>
  <si>
    <t xml:space="preserve">JOSÉ MARÍA PINO SUÁREZ #527, GUADALAJARA, JALISCO</t>
  </si>
  <si>
    <t xml:space="preserve">30000159</t>
  </si>
  <si>
    <t xml:space="preserve">40000605</t>
  </si>
  <si>
    <t xml:space="preserve">KM 40, PACHUCA-ACTOPAN, BLVD. MINERO, PACHUCA, HGO</t>
  </si>
  <si>
    <t xml:space="preserve">40000216</t>
  </si>
  <si>
    <t xml:space="preserve">25-10698-6</t>
  </si>
  <si>
    <t xml:space="preserve">KM 9.5 CARRETERA AGUARUTO-NAVOLATO, CULIACÁN, SIN</t>
  </si>
  <si>
    <t xml:space="preserve">30000192</t>
  </si>
  <si>
    <t xml:space="preserve">40000177</t>
  </si>
  <si>
    <t xml:space="preserve">13-12309-0</t>
  </si>
  <si>
    <t xml:space="preserve">KM. 6.5 PACHUCA-ACTOPAN, BLVD. MINERO S/N, PACHUCA</t>
  </si>
  <si>
    <t xml:space="preserve">30000155</t>
  </si>
  <si>
    <t xml:space="preserve">40000161</t>
  </si>
  <si>
    <t xml:space="preserve">9-21043-9</t>
  </si>
  <si>
    <t xml:space="preserve">LEONA VICARIO Y CAMELIA #35, ÁLVARO OBREGÓN, CDMX</t>
  </si>
  <si>
    <t xml:space="preserve">30000140</t>
  </si>
  <si>
    <t xml:space="preserve">40000132</t>
  </si>
  <si>
    <t xml:space="preserve">2-5366-7</t>
  </si>
  <si>
    <t xml:space="preserve">LEONA VICARIO Y VÍA RÁPIDA PTE #1426 TIJUANA, B.C.</t>
  </si>
  <si>
    <t xml:space="preserve">30000119</t>
  </si>
  <si>
    <t xml:space="preserve">40000144</t>
  </si>
  <si>
    <t xml:space="preserve">8-8550-5</t>
  </si>
  <si>
    <t xml:space="preserve">LIBRAMIENTO CTM Y BLVD 4 SIGLOS, CD. JUÁREZ, CHIH</t>
  </si>
  <si>
    <t xml:space="preserve">30000241</t>
  </si>
  <si>
    <t xml:space="preserve">6-3938-0</t>
  </si>
  <si>
    <t xml:space="preserve">LIBRAMIENTO OTE DEL BLVD CAMINOS REAL, COLIMA</t>
  </si>
  <si>
    <t xml:space="preserve">40000468</t>
  </si>
  <si>
    <t xml:space="preserve">40000617</t>
  </si>
  <si>
    <t xml:space="preserve">LOTE 50-F1, TIJUANA, BAJA CALIFORNIA</t>
  </si>
  <si>
    <t xml:space="preserve">40000148</t>
  </si>
  <si>
    <t xml:space="preserve">5-7206-7</t>
  </si>
  <si>
    <t xml:space="preserve">LUIS ECHEVERRIA LT4 RANCHO SAN FRANCISCO, SALTILLO</t>
  </si>
  <si>
    <t xml:space="preserve">30000128</t>
  </si>
  <si>
    <t xml:space="preserve">40000224</t>
  </si>
  <si>
    <t xml:space="preserve">26-10852-8</t>
  </si>
  <si>
    <t xml:space="preserve">LUÍS ENCINAS JOHNSON #257, HERMOSILLO, SONORA</t>
  </si>
  <si>
    <t xml:space="preserve">30000200</t>
  </si>
  <si>
    <t xml:space="preserve">40000227</t>
  </si>
  <si>
    <t xml:space="preserve">27-7551-0</t>
  </si>
  <si>
    <t xml:space="preserve">MALECÓN LEANDRO ROVIROSA WADE S/N, VILLAHERMOSA</t>
  </si>
  <si>
    <t xml:space="preserve">30000202</t>
  </si>
  <si>
    <t xml:space="preserve">40000611</t>
  </si>
  <si>
    <t xml:space="preserve">MICROINDUSTRIALES #1050, FRACCIÓN III, QUERÉTARO</t>
  </si>
  <si>
    <t xml:space="preserve">40000139</t>
  </si>
  <si>
    <t xml:space="preserve">8-8575-7</t>
  </si>
  <si>
    <t xml:space="preserve">MIRADOR #6500, CHIHUAHUA, CHIHUAHUA</t>
  </si>
  <si>
    <t xml:space="preserve">30000124</t>
  </si>
  <si>
    <t xml:space="preserve">40000150</t>
  </si>
  <si>
    <t xml:space="preserve">5-7332-2</t>
  </si>
  <si>
    <t xml:space="preserve">NAZARIO S. ORTIZ GARZA #910, SALTILLO, COAHUILA</t>
  </si>
  <si>
    <t xml:space="preserve">30000129</t>
  </si>
  <si>
    <t xml:space="preserve">40000166</t>
  </si>
  <si>
    <t xml:space="preserve">11-11229-3</t>
  </si>
  <si>
    <t xml:space="preserve">PASEO DE LA PRESA #158, GUANAJUATO, GUANAJUATO</t>
  </si>
  <si>
    <t xml:space="preserve">30000144</t>
  </si>
  <si>
    <t xml:space="preserve">40000131</t>
  </si>
  <si>
    <t xml:space="preserve">2-5369-4</t>
  </si>
  <si>
    <t xml:space="preserve">PASEO DE LOS HÉROES #10540 TIJUANA BAJA CALIFORNIA</t>
  </si>
  <si>
    <t xml:space="preserve">30000118</t>
  </si>
  <si>
    <t xml:space="preserve">40000133</t>
  </si>
  <si>
    <t xml:space="preserve">2-5297-3</t>
  </si>
  <si>
    <t xml:space="preserve">PASEO DE LOS HÉROES #10542 TIJUANA BAJA CALIFORNIA</t>
  </si>
  <si>
    <t xml:space="preserve">40000152</t>
  </si>
  <si>
    <t xml:space="preserve">6-3789-5</t>
  </si>
  <si>
    <t xml:space="preserve">PEDRO A. GALVÁN #239, COLIMA, COLIMA</t>
  </si>
  <si>
    <t xml:space="preserve">30000131</t>
  </si>
  <si>
    <t xml:space="preserve">40000239</t>
  </si>
  <si>
    <t xml:space="preserve">28-10019-0</t>
  </si>
  <si>
    <t xml:space="preserve">PEDRO CÁRDENAS LOTES 8-14, 22-28, MATAMOROS, TAMPS</t>
  </si>
  <si>
    <t xml:space="preserve">30000212</t>
  </si>
  <si>
    <t xml:space="preserve">40000625</t>
  </si>
  <si>
    <t xml:space="preserve">POLIGONO 1, CALLE CUATRO, HERMOSILLO, SONORA</t>
  </si>
  <si>
    <t xml:space="preserve">40000616</t>
  </si>
  <si>
    <t xml:space="preserve">POLIGONOS 8-3 RÍO NUEVO, MEXICALI, BAJA CALIFORNIA</t>
  </si>
  <si>
    <t xml:space="preserve">40000238</t>
  </si>
  <si>
    <t xml:space="preserve">28-6113-5</t>
  </si>
  <si>
    <t xml:space="preserve">PRAXEDIS BALBOA #1813, CD. VICTORIA, TAMAULIPAS</t>
  </si>
  <si>
    <t xml:space="preserve">30000211</t>
  </si>
  <si>
    <t xml:space="preserve">40000606</t>
  </si>
  <si>
    <t xml:space="preserve">21-18499-3</t>
  </si>
  <si>
    <t xml:space="preserve">PREDIO "EL BATAN", TOTIMEHUACÁN, PUEBLA</t>
  </si>
  <si>
    <t xml:space="preserve">40000480</t>
  </si>
  <si>
    <t xml:space="preserve">29-3212-9</t>
  </si>
  <si>
    <t xml:space="preserve">PREDIO "EL CRISTO",SANTA ANITA HUILOAC, APIZACO</t>
  </si>
  <si>
    <t xml:space="preserve">30000225</t>
  </si>
  <si>
    <t xml:space="preserve">40000614</t>
  </si>
  <si>
    <t xml:space="preserve">PREDIO "HUERTO SANTA ISABEL", TAPACHULA, CHIAPAS</t>
  </si>
  <si>
    <t xml:space="preserve">40000613</t>
  </si>
  <si>
    <t xml:space="preserve">PREDIO RÚSTICO, SANTA ANITA HUILOAC, TAXCALA</t>
  </si>
  <si>
    <t xml:space="preserve">40000202</t>
  </si>
  <si>
    <t xml:space="preserve">20-26271-8</t>
  </si>
  <si>
    <t xml:space="preserve">PRIVADA DE ALDAMA S/N, SAN BARTOLO COYOTEPEC, OAX</t>
  </si>
  <si>
    <t xml:space="preserve">30000178</t>
  </si>
  <si>
    <t xml:space="preserve">40000623</t>
  </si>
  <si>
    <t xml:space="preserve">PROL. LIBRAMIENTO SUR PARCELA 10 Z-1 P-A, ENSENADA</t>
  </si>
  <si>
    <t xml:space="preserve">40000620</t>
  </si>
  <si>
    <t xml:space="preserve">RANCHO ARROYO "ALTIPLANO" ESTADO DE MÉXCO.</t>
  </si>
  <si>
    <t xml:space="preserve">40000234</t>
  </si>
  <si>
    <t xml:space="preserve">RETORNO DEL PJF, LOTE NÚM. 17, VILLAHERMOSA, TAB</t>
  </si>
  <si>
    <t xml:space="preserve">40000235</t>
  </si>
  <si>
    <t xml:space="preserve">RETORNO DEL PJF, LOTE NÚM. 18, VILLAHERMOSA, TAB</t>
  </si>
  <si>
    <t xml:space="preserve">40000158</t>
  </si>
  <si>
    <t xml:space="preserve">9-19887-1</t>
  </si>
  <si>
    <t xml:space="preserve">SIDAR Y ROVIROSA #236, VENUSTIANO CARRANZA, CDMX</t>
  </si>
  <si>
    <t xml:space="preserve">30000137</t>
  </si>
  <si>
    <t xml:space="preserve">40000138</t>
  </si>
  <si>
    <t xml:space="preserve">7-15716-3</t>
  </si>
  <si>
    <t xml:space="preserve">TAPANATEPEC-TUXTLA KM. 61+856.5 #1 CINTALAPA CHIPS</t>
  </si>
  <si>
    <t xml:space="preserve">30000123</t>
  </si>
  <si>
    <t xml:space="preserve">40000215</t>
  </si>
  <si>
    <t xml:space="preserve">24-9101-0</t>
  </si>
  <si>
    <t xml:space="preserve">TERRENO PALMIRA LOTES RU-15, RU-16A, RU-16B, S.L.P</t>
  </si>
  <si>
    <t xml:space="preserve">30000191</t>
  </si>
  <si>
    <t xml:space="preserve">40000213</t>
  </si>
  <si>
    <t xml:space="preserve">24-9111-8</t>
  </si>
  <si>
    <t xml:space="preserve">VALLEJO #215, SAN LUIS POTOSÍ, SAN LUIS POTOSÍ</t>
  </si>
  <si>
    <t xml:space="preserve">30000189</t>
  </si>
  <si>
    <t xml:space="preserve">40000211</t>
  </si>
  <si>
    <t xml:space="preserve">24-9112-7</t>
  </si>
  <si>
    <t xml:space="preserve">VALLEJO 205 - A, SAN LUIS POTOSÍ, S.L.P.</t>
  </si>
  <si>
    <t xml:space="preserve">30000187</t>
  </si>
  <si>
    <t xml:space="preserve">40000146</t>
  </si>
  <si>
    <t xml:space="preserve">5-7338-7</t>
  </si>
  <si>
    <t xml:space="preserve">ZARAGOZA #300 Y 302 SUR, PIEDRAS NEGRAS, COAHUILA</t>
  </si>
  <si>
    <t xml:space="preserve">30000126</t>
  </si>
  <si>
    <t xml:space="preserve">Número de inventario</t>
  </si>
  <si>
    <t xml:space="preserve">Denominación</t>
  </si>
  <si>
    <t xml:space="preserve">Capitalizado el</t>
  </si>
  <si>
    <t xml:space="preserve">Descripción de la marca</t>
  </si>
  <si>
    <t xml:space="preserve">      Val.adq.</t>
  </si>
  <si>
    <t xml:space="preserve">      Amo acum.</t>
  </si>
  <si>
    <t xml:space="preserve">      Val.cont.</t>
  </si>
  <si>
    <t xml:space="preserve">Número de serie</t>
  </si>
  <si>
    <t xml:space="preserve">1010221009</t>
  </si>
  <si>
    <t xml:space="preserve">302011021009</t>
  </si>
  <si>
    <t xml:space="preserve">1010209025</t>
  </si>
  <si>
    <t xml:space="preserve">302011009025</t>
  </si>
  <si>
    <t xml:space="preserve">1010212001</t>
  </si>
  <si>
    <t xml:space="preserve">302011012001</t>
  </si>
  <si>
    <t xml:space="preserve">10102</t>
  </si>
  <si>
    <t xml:space="preserve">1010201007</t>
  </si>
  <si>
    <t xml:space="preserve">302011001007</t>
  </si>
  <si>
    <t xml:space="preserve">1010223007</t>
  </si>
  <si>
    <t xml:space="preserve">302011023007</t>
  </si>
  <si>
    <t xml:space="preserve">1010214012</t>
  </si>
  <si>
    <t xml:space="preserve">302011014012</t>
  </si>
  <si>
    <t xml:space="preserve">101029022</t>
  </si>
  <si>
    <t xml:space="preserve">302010509022</t>
  </si>
  <si>
    <t xml:space="preserve">1010230031</t>
  </si>
  <si>
    <t xml:space="preserve">1010216013</t>
  </si>
  <si>
    <t xml:space="preserve">302011016013</t>
  </si>
  <si>
    <t xml:space="preserve">1010215006</t>
  </si>
  <si>
    <t xml:space="preserve">302011015006</t>
  </si>
  <si>
    <t xml:space="preserve">1010214001</t>
  </si>
  <si>
    <t xml:space="preserve">302011014001</t>
  </si>
  <si>
    <t xml:space="preserve">1010215001</t>
  </si>
  <si>
    <t xml:space="preserve">302011015001</t>
  </si>
  <si>
    <t xml:space="preserve">1010215020</t>
  </si>
  <si>
    <t xml:space="preserve">302060715020</t>
  </si>
  <si>
    <t xml:space="preserve">1010222009</t>
  </si>
  <si>
    <t xml:space="preserve">302060722009</t>
  </si>
  <si>
    <t xml:space="preserve">1010221006</t>
  </si>
  <si>
    <t xml:space="preserve">302011021006</t>
  </si>
  <si>
    <t xml:space="preserve">1010228021</t>
  </si>
  <si>
    <t xml:space="preserve">302010228021</t>
  </si>
  <si>
    <t xml:space="preserve">1010212006</t>
  </si>
  <si>
    <t xml:space="preserve">302011012006</t>
  </si>
  <si>
    <t xml:space="preserve">1010220009</t>
  </si>
  <si>
    <t xml:space="preserve">302010220009</t>
  </si>
  <si>
    <t xml:space="preserve">1010220008</t>
  </si>
  <si>
    <t xml:space="preserve">302011020008</t>
  </si>
  <si>
    <t xml:space="preserve">1010202012</t>
  </si>
  <si>
    <t xml:space="preserve">1010225032</t>
  </si>
  <si>
    <t xml:space="preserve">302011025032</t>
  </si>
  <si>
    <t xml:space="preserve">1010221011</t>
  </si>
  <si>
    <t xml:space="preserve">302011021011</t>
  </si>
  <si>
    <t xml:space="preserve">1010204001</t>
  </si>
  <si>
    <t xml:space="preserve">302011004001</t>
  </si>
  <si>
    <t xml:space="preserve">1010211002</t>
  </si>
  <si>
    <t xml:space="preserve">302011011002</t>
  </si>
  <si>
    <t xml:space="preserve">1010209023</t>
  </si>
  <si>
    <t xml:space="preserve">302011009023</t>
  </si>
  <si>
    <t xml:space="preserve">1010230004</t>
  </si>
  <si>
    <t xml:space="preserve">302011030004</t>
  </si>
  <si>
    <t xml:space="preserve">1010215002</t>
  </si>
  <si>
    <t xml:space="preserve">302011015002</t>
  </si>
  <si>
    <t xml:space="preserve">1010206018</t>
  </si>
  <si>
    <t xml:space="preserve">302011006018</t>
  </si>
  <si>
    <t xml:space="preserve">1010220011</t>
  </si>
  <si>
    <t xml:space="preserve">302011020011</t>
  </si>
  <si>
    <t xml:space="preserve">1010230025</t>
  </si>
  <si>
    <t xml:space="preserve">302011030025</t>
  </si>
  <si>
    <t xml:space="preserve">1010230014</t>
  </si>
  <si>
    <t xml:space="preserve">1010226012</t>
  </si>
  <si>
    <t xml:space="preserve">302010226012</t>
  </si>
  <si>
    <t xml:space="preserve">1010215024</t>
  </si>
  <si>
    <t xml:space="preserve">302011015024</t>
  </si>
  <si>
    <t xml:space="preserve">1010225033</t>
  </si>
  <si>
    <t xml:space="preserve">302011025033</t>
  </si>
  <si>
    <t xml:space="preserve">1010230001</t>
  </si>
  <si>
    <t xml:space="preserve">302011030001</t>
  </si>
  <si>
    <t xml:space="preserve">1010205011</t>
  </si>
  <si>
    <t xml:space="preserve">302011005011</t>
  </si>
  <si>
    <t xml:space="preserve">1010230021</t>
  </si>
  <si>
    <t xml:space="preserve">302011030021</t>
  </si>
  <si>
    <t xml:space="preserve">1010217010</t>
  </si>
  <si>
    <t xml:space="preserve">302011017010</t>
  </si>
  <si>
    <t xml:space="preserve">1010207020</t>
  </si>
  <si>
    <t xml:space="preserve">1010207015</t>
  </si>
  <si>
    <t xml:space="preserve">302011007015</t>
  </si>
  <si>
    <t xml:space="preserve">1010213005</t>
  </si>
  <si>
    <t xml:space="preserve">302011013005</t>
  </si>
  <si>
    <t xml:space="preserve">1010210005</t>
  </si>
  <si>
    <t xml:space="preserve">1010215026</t>
  </si>
  <si>
    <t xml:space="preserve">1010215025</t>
  </si>
  <si>
    <t xml:space="preserve">302060730014</t>
  </si>
  <si>
    <t xml:space="preserve">1010215022</t>
  </si>
  <si>
    <t xml:space="preserve">302011015022</t>
  </si>
  <si>
    <t xml:space="preserve">1010209026</t>
  </si>
  <si>
    <t xml:space="preserve">302011009026</t>
  </si>
  <si>
    <t xml:space="preserve">1010215005</t>
  </si>
  <si>
    <t xml:space="preserve">302011015005</t>
  </si>
  <si>
    <t xml:space="preserve">1010221003</t>
  </si>
  <si>
    <t xml:space="preserve">302010221003</t>
  </si>
  <si>
    <t xml:space="preserve">1010221002</t>
  </si>
  <si>
    <t xml:space="preserve">302011021002</t>
  </si>
  <si>
    <t xml:space="preserve">1010231005</t>
  </si>
  <si>
    <t xml:space="preserve">302060731005</t>
  </si>
  <si>
    <t xml:space="preserve">1010231001</t>
  </si>
  <si>
    <t xml:space="preserve">302011031001</t>
  </si>
  <si>
    <t xml:space="preserve">1010212005</t>
  </si>
  <si>
    <t xml:space="preserve">302011012005</t>
  </si>
  <si>
    <t xml:space="preserve">1010226015</t>
  </si>
  <si>
    <t xml:space="preserve">302060726015</t>
  </si>
  <si>
    <t xml:space="preserve">1010231006</t>
  </si>
  <si>
    <t xml:space="preserve">302060731006</t>
  </si>
  <si>
    <t xml:space="preserve">1010222001</t>
  </si>
  <si>
    <t xml:space="preserve">302011022001</t>
  </si>
  <si>
    <t xml:space="preserve">1010214005</t>
  </si>
  <si>
    <t xml:space="preserve">302011014005</t>
  </si>
  <si>
    <t xml:space="preserve">1010206016</t>
  </si>
  <si>
    <t xml:space="preserve">1010209032</t>
  </si>
  <si>
    <t xml:space="preserve">302011009032</t>
  </si>
  <si>
    <t xml:space="preserve">1010224008</t>
  </si>
  <si>
    <t xml:space="preserve">302011024008</t>
  </si>
  <si>
    <t xml:space="preserve">1010226001</t>
  </si>
  <si>
    <t xml:space="preserve">302011026001</t>
  </si>
  <si>
    <t xml:space="preserve">1010228017</t>
  </si>
  <si>
    <t xml:space="preserve">302011028017</t>
  </si>
  <si>
    <t xml:space="preserve">1010202007</t>
  </si>
  <si>
    <t xml:space="preserve">302011002007</t>
  </si>
  <si>
    <t xml:space="preserve">1010212008</t>
  </si>
  <si>
    <t xml:space="preserve">302011012008</t>
  </si>
  <si>
    <t xml:space="preserve">1010232009</t>
  </si>
  <si>
    <t xml:space="preserve">302011032009</t>
  </si>
  <si>
    <t xml:space="preserve">1010226014</t>
  </si>
  <si>
    <t xml:space="preserve">302010226014</t>
  </si>
  <si>
    <t xml:space="preserve">1010226009</t>
  </si>
  <si>
    <t xml:space="preserve">302011026009</t>
  </si>
  <si>
    <t xml:space="preserve">1010215003</t>
  </si>
  <si>
    <t xml:space="preserve">302011015003</t>
  </si>
  <si>
    <t xml:space="preserve">1010207004</t>
  </si>
  <si>
    <t xml:space="preserve">302011007004</t>
  </si>
  <si>
    <t xml:space="preserve">1010217003</t>
  </si>
  <si>
    <t xml:space="preserve">302011017003</t>
  </si>
  <si>
    <t xml:space="preserve">1010206019</t>
  </si>
  <si>
    <t xml:space="preserve">1010206021</t>
  </si>
  <si>
    <t xml:space="preserve">1010206020</t>
  </si>
  <si>
    <t xml:space="preserve">1010225010</t>
  </si>
  <si>
    <t xml:space="preserve">302010225010</t>
  </si>
  <si>
    <t xml:space="preserve">1010211008</t>
  </si>
  <si>
    <t xml:space="preserve">302011011008</t>
  </si>
  <si>
    <t xml:space="preserve">1010211005</t>
  </si>
  <si>
    <t xml:space="preserve">302011011005</t>
  </si>
  <si>
    <t xml:space="preserve">1010209034</t>
  </si>
  <si>
    <t xml:space="preserve">302011009034</t>
  </si>
  <si>
    <t xml:space="preserve">1010224017</t>
  </si>
  <si>
    <t xml:space="preserve">302060724017</t>
  </si>
  <si>
    <t xml:space="preserve">1010203007</t>
  </si>
  <si>
    <t xml:space="preserve">3020111003007</t>
  </si>
  <si>
    <t xml:space="preserve">1010219001</t>
  </si>
  <si>
    <t xml:space="preserve">302011019001</t>
  </si>
  <si>
    <t xml:space="preserve">1010219006</t>
  </si>
  <si>
    <t xml:space="preserve">302011019006</t>
  </si>
  <si>
    <t xml:space="preserve">1010228001</t>
  </si>
  <si>
    <t xml:space="preserve">302011028001</t>
  </si>
  <si>
    <t xml:space="preserve">1010226017</t>
  </si>
  <si>
    <t xml:space="preserve">1010209002</t>
  </si>
  <si>
    <t xml:space="preserve">302011009002</t>
  </si>
  <si>
    <t xml:space="preserve">1010228023</t>
  </si>
  <si>
    <t xml:space="preserve">302010528023</t>
  </si>
  <si>
    <t xml:space="preserve">1010204008</t>
  </si>
  <si>
    <t xml:space="preserve">1010217004</t>
  </si>
  <si>
    <t xml:space="preserve">302011017004</t>
  </si>
  <si>
    <t xml:space="preserve">1010212011</t>
  </si>
  <si>
    <t xml:space="preserve">302011012011</t>
  </si>
  <si>
    <t xml:space="preserve">1010230005</t>
  </si>
  <si>
    <t xml:space="preserve">302011030005</t>
  </si>
  <si>
    <t xml:space="preserve">1010209020</t>
  </si>
  <si>
    <t xml:space="preserve">302011009020</t>
  </si>
  <si>
    <t xml:space="preserve">1010209008</t>
  </si>
  <si>
    <t xml:space="preserve">302011009008</t>
  </si>
  <si>
    <t xml:space="preserve">1010214006</t>
  </si>
  <si>
    <t xml:space="preserve">302011014006</t>
  </si>
  <si>
    <t xml:space="preserve">1010225029</t>
  </si>
  <si>
    <t xml:space="preserve">302011025029</t>
  </si>
  <si>
    <t xml:space="preserve">1010213001</t>
  </si>
  <si>
    <t xml:space="preserve">302011013001</t>
  </si>
  <si>
    <t xml:space="preserve">1010209031</t>
  </si>
  <si>
    <t xml:space="preserve">302011009031</t>
  </si>
  <si>
    <t xml:space="preserve">1010202015</t>
  </si>
  <si>
    <t xml:space="preserve">302011002015</t>
  </si>
  <si>
    <t xml:space="preserve">1010206017</t>
  </si>
  <si>
    <t xml:space="preserve">1010207012</t>
  </si>
  <si>
    <t xml:space="preserve">302060707012</t>
  </si>
  <si>
    <t xml:space="preserve">1010226013</t>
  </si>
  <si>
    <t xml:space="preserve">302010226013</t>
  </si>
  <si>
    <t xml:space="preserve">1010227001</t>
  </si>
  <si>
    <t xml:space="preserve">302011027001</t>
  </si>
  <si>
    <t xml:space="preserve">1010206012</t>
  </si>
  <si>
    <t xml:space="preserve">302011006012</t>
  </si>
  <si>
    <t xml:space="preserve">1010207017</t>
  </si>
  <si>
    <t xml:space="preserve">302011007017</t>
  </si>
  <si>
    <t xml:space="preserve">1010211004</t>
  </si>
  <si>
    <t xml:space="preserve">302011011004</t>
  </si>
  <si>
    <t xml:space="preserve">1010202014</t>
  </si>
  <si>
    <t xml:space="preserve">302011002014</t>
  </si>
  <si>
    <t xml:space="preserve">1010202019</t>
  </si>
  <si>
    <t xml:space="preserve">1010208007</t>
  </si>
  <si>
    <t xml:space="preserve">302011008007</t>
  </si>
  <si>
    <t xml:space="preserve">1010228028</t>
  </si>
  <si>
    <t xml:space="preserve">302010228028</t>
  </si>
  <si>
    <t xml:space="preserve">1010228022</t>
  </si>
  <si>
    <t xml:space="preserve">302011028022</t>
  </si>
  <si>
    <t xml:space="preserve">302011029013</t>
  </si>
  <si>
    <t xml:space="preserve">1010220015</t>
  </si>
  <si>
    <t xml:space="preserve">302060720015</t>
  </si>
  <si>
    <t xml:space="preserve">1010227014</t>
  </si>
  <si>
    <t xml:space="preserve">1010227015</t>
  </si>
  <si>
    <t xml:space="preserve">1010209024</t>
  </si>
  <si>
    <t xml:space="preserve">302011009024</t>
  </si>
  <si>
    <t xml:space="preserve">1010205019</t>
  </si>
  <si>
    <t xml:space="preserve">302060705019</t>
  </si>
  <si>
    <t xml:space="preserve">1010224018</t>
  </si>
  <si>
    <t xml:space="preserve">302060724018</t>
  </si>
  <si>
    <t xml:space="preserve">1010224009</t>
  </si>
  <si>
    <t xml:space="preserve">302011024009</t>
  </si>
  <si>
    <t xml:space="preserve">1010224003</t>
  </si>
  <si>
    <t xml:space="preserve">302011024003</t>
  </si>
  <si>
    <t xml:space="preserve">1010207003</t>
  </si>
  <si>
    <t xml:space="preserve">302010507003</t>
  </si>
  <si>
    <t xml:space="preserve">Datos</t>
  </si>
  <si>
    <t xml:space="preserve">Total</t>
  </si>
  <si>
    <t xml:space="preserve">Suma de       Val.adq.</t>
  </si>
  <si>
    <t xml:space="preserve">Suma de       Amo acum.</t>
  </si>
  <si>
    <t xml:space="preserve">Suma de       Val.cont.</t>
  </si>
  <si>
    <t xml:space="preserve">Suma de       Val.adq. "POTRERO DE SAN ANTONIO" EL SALTO, JALISCO</t>
  </si>
  <si>
    <t xml:space="preserve">Suma de       Amo acum. "POTRERO DE SAN ANTONIO" EL SALTO, JALISCO</t>
  </si>
  <si>
    <t xml:space="preserve">Suma de       Val.cont. "POTRERO DE SAN ANTONIO" EL SALTO, JALISCO</t>
  </si>
  <si>
    <t xml:space="preserve">Suma de       Val.adq. 12 ORIENTE #608, PUEBLA, PUEBLA</t>
  </si>
  <si>
    <t xml:space="preserve">Suma de       Amo acum. 12 ORIENTE #608, PUEBLA, PUEBLA</t>
  </si>
  <si>
    <t xml:space="preserve">Suma de       Val.cont. 12 ORIENTE #608, PUEBLA, PUEBLA</t>
  </si>
  <si>
    <t xml:space="preserve">Suma de       Val.adq. ADOLFO LÓPEZ MATEOS #1950, ÁLVARO OBREGÓN, CDMX</t>
  </si>
  <si>
    <t xml:space="preserve">Suma de       Amo acum. ADOLFO LÓPEZ MATEOS #1950, ÁLVARO OBREGÓN, CDMX</t>
  </si>
  <si>
    <t xml:space="preserve">Suma de       Val.cont. ADOLFO LÓPEZ MATEOS #1950, ÁLVARO OBREGÓN, CDMX</t>
  </si>
  <si>
    <t xml:space="preserve">Suma de       Val.adq. ADOLFO LÓPEZ MATEOS #4, ACAPULCO, GUERRERO</t>
  </si>
  <si>
    <t xml:space="preserve">Suma de       Amo acum. ADOLFO LÓPEZ MATEOS #4, ACAPULCO, GUERRERO</t>
  </si>
  <si>
    <t xml:space="preserve">Suma de       Val.cont. ADOLFO LÓPEZ MATEOS #4, ACAPULCO, GUERRERO</t>
  </si>
  <si>
    <t xml:space="preserve">Suma de       Val.adq. AGUAMILPA #275, TEPIC, NAYARIT</t>
  </si>
  <si>
    <t xml:space="preserve">Suma de       Amo acum. AGUAMILPA #275, TEPIC, NAYARIT</t>
  </si>
  <si>
    <t xml:space="preserve">Suma de       Val.cont. AGUAMILPA #275, TEPIC, NAYARIT</t>
  </si>
  <si>
    <t xml:space="preserve">Suma de       Val.adq. AGUASCALIENTES SUR #603, AGUASCALIENTES, AGS</t>
  </si>
  <si>
    <t xml:space="preserve">Suma de       Amo acum. AGUASCALIENTES SUR #603, AGUASCALIENTES, AGS</t>
  </si>
  <si>
    <t xml:space="preserve">Suma de       Val.cont. AGUASCALIENTES SUR #603, AGUASCALIENTES, AGS</t>
  </si>
  <si>
    <t xml:space="preserve">Suma de       Val.adq. ANDRÉS QUINTANA ROO, LOTE 1, CANCÚN, QUINTANA ROO</t>
  </si>
  <si>
    <t xml:space="preserve">Suma de       Amo acum. ANDRÉS QUINTANA ROO, LOTE 1, CANCÚN, QUINTANA ROO</t>
  </si>
  <si>
    <t xml:space="preserve">Suma de       Val.cont. ANDRÉS QUINTANA ROO, LOTE 1, CANCÚN, QUINTANA ROO</t>
  </si>
  <si>
    <t xml:space="preserve">Suma de       Val.adq. ANILLO PERIFERICO PTE. MANUEL GOMEZ MORIN, ZAPOPAN</t>
  </si>
  <si>
    <t xml:space="preserve">Suma de       Amo acum. ANILLO PERIFERICO PTE. MANUEL GOMEZ MORIN, ZAPOPAN</t>
  </si>
  <si>
    <t xml:space="preserve">Suma de       Val.cont. ANILLO PERIFERICO PTE. MANUEL GOMEZ MORIN, ZAPOPAN</t>
  </si>
  <si>
    <t xml:space="preserve">Suma de       Val.adq. ANTIGUA CARRETERA FRESNILLO, ZACATECAS, ZACATECAS</t>
  </si>
  <si>
    <t xml:space="preserve">Suma de       Amo acum. ANTIGUA CARRETERA FRESNILLO, ZACATECAS, ZACATECAS</t>
  </si>
  <si>
    <t xml:space="preserve">Suma de       Val.cont. ANTIGUA CARRETERA FRESNILLO, ZACATECAS, ZACATECAS</t>
  </si>
  <si>
    <t xml:space="preserve">Suma de       Val.adq. ANTIGUO CAMINO A CULHUACÁN #202, IZTAPALAPA, CDMX</t>
  </si>
  <si>
    <t xml:space="preserve">Suma de       Amo acum. ANTIGUO CAMINO A CULHUACÁN #202, IZTAPALAPA, CDMX</t>
  </si>
  <si>
    <t xml:space="preserve">Suma de       Val.cont. ANTIGUO CAMINO A CULHUACÁN #202, IZTAPALAPA, CDMX</t>
  </si>
  <si>
    <t xml:space="preserve">Suma de       Val.adq. AV. 23 S/N, DOS MONTES, VILLAHERMOSA, TABASCO</t>
  </si>
  <si>
    <t xml:space="preserve">Suma de       Amo acum. AV. 23 S/N, DOS MONTES, VILLAHERMOSA, TABASCO</t>
  </si>
  <si>
    <t xml:space="preserve">Suma de       Val.cont. AV. 23 S/N, DOS MONTES, VILLAHERMOSA, TABASCO</t>
  </si>
  <si>
    <t xml:space="preserve">Suma de       Val.adq. AV. AMÉRICAS K.M. 2.5, TUXPAN, VERACRUZ</t>
  </si>
  <si>
    <t xml:space="preserve">Suma de       Amo acum. AV. AMÉRICAS K.M. 2.5, TUXPAN, VERACRUZ</t>
  </si>
  <si>
    <t xml:space="preserve">Suma de       Val.cont. AV. AMÉRICAS K.M. 2.5, TUXPAN, VERACRUZ</t>
  </si>
  <si>
    <t xml:space="preserve">Suma de       Val.adq. AV. CAMELINAS #3550, MORELIA, MICHOACÁN</t>
  </si>
  <si>
    <t xml:space="preserve">Suma de       Amo acum. AV. CAMELINAS #3550, MORELIA, MICHOACÁN</t>
  </si>
  <si>
    <t xml:space="preserve">Suma de       Val.cont. AV. CAMELINAS #3550, MORELIA, MICHOACÁN</t>
  </si>
  <si>
    <t xml:space="preserve">Suma de       Val.adq. AV. CFE S/N, DELEGACIÓN LA PILA, SAN LUIS POTOSÍ</t>
  </si>
  <si>
    <t xml:space="preserve">Suma de       Amo acum. AV. CFE S/N, DELEGACIÓN LA PILA, SAN LUIS POTOSÍ</t>
  </si>
  <si>
    <t xml:space="preserve">Suma de       Val.cont. AV. CFE S/N, DELEGACIÓN LA PILA, SAN LUIS POTOSÍ</t>
  </si>
  <si>
    <t xml:space="preserve">Suma de       Val.adq. AV. CHIMALHUACÁN S/N, NEZAHUALCÓYOTL, EDO DE MEX</t>
  </si>
  <si>
    <t xml:space="preserve">Suma de       Amo acum. AV. CHIMALHUACÁN S/N, NEZAHUALCÓYOTL, EDO DE MEX</t>
  </si>
  <si>
    <t xml:space="preserve">Suma de       Val.cont. AV. CHIMALHUACÁN S/N, NEZAHUALCÓYOTL, EDO DE MEX</t>
  </si>
  <si>
    <t xml:space="preserve">Suma de       Val.adq. AV. DE LAS AMÉRICAS #1221, GUADLAJARA, JALISCO</t>
  </si>
  <si>
    <t xml:space="preserve">Suma de       Amo acum. AV. DE LAS AMÉRICAS #1221, GUADLAJARA, JALISCO</t>
  </si>
  <si>
    <t xml:space="preserve">Suma de       Val.cont. AV. DE LAS AMÉRICAS #1221, GUADLAJARA, JALISCO</t>
  </si>
  <si>
    <t xml:space="preserve">Suma de       Val.adq. AV. DR. NICOLÁS SAN JUAN #104, TOLUCA, EDO MEX</t>
  </si>
  <si>
    <t xml:space="preserve">Suma de       Amo acum. AV. DR. NICOLÁS SAN JUAN #104, TOLUCA, EDO MEX</t>
  </si>
  <si>
    <t xml:space="preserve">Suma de       Val.cont. AV. DR. NICOLÁS SAN JUAN #104, TOLUCA, EDO MEX</t>
  </si>
  <si>
    <t xml:space="preserve">Suma de       Val.adq. AV. DR. NICOLÁS SAN JUAN, TOLUCA, ESTADO DE MÉXICO</t>
  </si>
  <si>
    <t xml:space="preserve">Suma de       Amo acum. AV. DR. NICOLÁS SAN JUAN, TOLUCA, ESTADO DE MÉXICO</t>
  </si>
  <si>
    <t xml:space="preserve">Suma de       Val.cont. AV. DR. NICOLÁS SAN JUAN, TOLUCA, ESTADO DE MÉXICO</t>
  </si>
  <si>
    <t xml:space="preserve">Suma de       Val.adq. AV. FRAY LUIS DE LEON, QUERÉTARO, QUERÉTARO</t>
  </si>
  <si>
    <t xml:space="preserve">Suma de       Amo acum. AV. FRAY LUIS DE LEON, QUERÉTARO, QUERÉTARO</t>
  </si>
  <si>
    <t xml:space="preserve">Suma de       Val.cont. AV. FRAY LUIS DE LEON, QUERÉTARO, QUERÉTARO</t>
  </si>
  <si>
    <t xml:space="preserve">Suma de       Val.adq. AV. HERMANOS SERDÁN #2, PUEBLA, PUEBLA</t>
  </si>
  <si>
    <t xml:space="preserve">Suma de       Amo acum. AV. HERMANOS SERDÁN #2, PUEBLA, PUEBLA</t>
  </si>
  <si>
    <t xml:space="preserve">Suma de       Val.cont. AV. HERMANOS SERDÁN #2, PUEBLA, PUEBLA</t>
  </si>
  <si>
    <t xml:space="preserve">Suma de       Val.adq. AV. INDEPENDENCIA, CIUDAD REYNOSA, TAMAULIPAS</t>
  </si>
  <si>
    <t xml:space="preserve">Suma de       Amo acum. AV. INDEPENDENCIA, CIUDAD REYNOSA, TAMAULIPAS</t>
  </si>
  <si>
    <t xml:space="preserve">Suma de       Val.cont. AV. INDEPENDENCIA, CIUDAD REYNOSA, TAMAULIPAS</t>
  </si>
  <si>
    <t xml:space="preserve">Suma de       Val.adq. AV. JUÁREZ #24, CHILPANCINGO, GUERRERO</t>
  </si>
  <si>
    <t xml:space="preserve">Suma de       Amo acum. AV. JUÁREZ #24, CHILPANCINGO, GUERRERO</t>
  </si>
  <si>
    <t xml:space="preserve">Suma de       Val.cont. AV. JUÁREZ #24, CHILPANCINGO, GUERRERO</t>
  </si>
  <si>
    <t xml:space="preserve">Suma de       Val.adq. AV. JUÁREZ #705, OAXACA, OAXACA</t>
  </si>
  <si>
    <t xml:space="preserve">Suma de       Amo acum. AV. JUÁREZ #705, OAXACA, OAXACA</t>
  </si>
  <si>
    <t xml:space="preserve">Suma de       Val.cont. AV. JUÁREZ #705, OAXACA, OAXACA</t>
  </si>
  <si>
    <t xml:space="preserve">Suma de       Val.adq. AV. JUÁREZ #709, OAXACA, OAXACA</t>
  </si>
  <si>
    <t xml:space="preserve">Suma de       Amo acum. AV. JUÁREZ #709, OAXACA, OAXACA</t>
  </si>
  <si>
    <t xml:space="preserve">Suma de       Val.cont. AV. JUÁREZ #709, OAXACA, OAXACA</t>
  </si>
  <si>
    <t xml:space="preserve">Suma de       Val.adq. AV. MISIÓN DE LORETO, TIJUANA, BAJA CALIFORNIA</t>
  </si>
  <si>
    <t xml:space="preserve">Suma de       Amo acum. AV. MISIÓN DE LORETO, TIJUANA, BAJA CALIFORNIA</t>
  </si>
  <si>
    <t xml:space="preserve">Suma de       Val.cont. AV. MISIÓN DE LORETO, TIJUANA, BAJA CALIFORNIA</t>
  </si>
  <si>
    <t xml:space="preserve">Suma de       Val.adq. AV. OLAS ALTAS #1300, MAZATLÁN, SINALOA</t>
  </si>
  <si>
    <t xml:space="preserve">Suma de       Amo acum. AV. OLAS ALTAS #1300, MAZATLÁN, SINALOA</t>
  </si>
  <si>
    <t xml:space="preserve">Suma de       Val.cont. AV. OLAS ALTAS #1300, MAZATLÁN, SINALOA</t>
  </si>
  <si>
    <t xml:space="preserve">Suma de       Val.adq. AV. OSA MENOR #82, CHOLULA, PUEBLA</t>
  </si>
  <si>
    <t xml:space="preserve">Suma de       Amo acum. AV. OSA MENOR #82, CHOLULA, PUEBLA</t>
  </si>
  <si>
    <t xml:space="preserve">Suma de       Val.cont. AV. OSA MENOR #82, CHOLULA, PUEBLA</t>
  </si>
  <si>
    <t xml:space="preserve">Suma de       Val.adq. AV. PATRICIO TRUEBA #245, CAMPECHE, CAMPECHE</t>
  </si>
  <si>
    <t xml:space="preserve">Suma de       Amo acum. AV. PATRICIO TRUEBA #245, CAMPECHE, CAMPECHE</t>
  </si>
  <si>
    <t xml:space="preserve">Suma de       Val.cont. AV. PATRICIO TRUEBA #245, CAMPECHE, CAMPECHE</t>
  </si>
  <si>
    <t xml:space="preserve">Suma de       Val.adq. AV. QUETZALLI #901, CELAYA, GUANAJUATO</t>
  </si>
  <si>
    <t xml:space="preserve">Suma de       Amo acum. AV. QUETZALLI #901, CELAYA, GUANAJUATO</t>
  </si>
  <si>
    <t xml:space="preserve">Suma de       Val.cont. AV. QUETZALLI #901, CELAYA, GUANAJUATO</t>
  </si>
  <si>
    <t xml:space="preserve">Suma de       Val.adq. AV. REVOLUCIÓN #1508, ÁLVARO OBREGÓN, CDMX</t>
  </si>
  <si>
    <t xml:space="preserve">Suma de       Amo acum. AV. REVOLUCIÓN #1508, ÁLVARO OBREGÓN, CDMX</t>
  </si>
  <si>
    <t xml:space="preserve">Suma de       Val.cont. AV. REVOLUCIÓN #1508, ÁLVARO OBREGÓN, CDMX</t>
  </si>
  <si>
    <t xml:space="preserve">Suma de       Val.adq. AV. S.S. JUAN PABLO II #646 BOCA DEL RÍO, VERACRUZ</t>
  </si>
  <si>
    <t xml:space="preserve">Suma de       Amo acum. AV. S.S. JUAN PABLO II #646 BOCA DEL RÍO, VERACRUZ</t>
  </si>
  <si>
    <t xml:space="preserve">Suma de       Val.cont. AV. S.S. JUAN PABLO II #646 BOCA DEL RÍO, VERACRUZ</t>
  </si>
  <si>
    <t xml:space="preserve">Suma de       Val.adq. AV. SOR JUANA INÉS DE LA CRUZ #302 TOLUCA, EDO MEX</t>
  </si>
  <si>
    <t xml:space="preserve">Suma de       Amo acum. AV. SOR JUANA INÉS DE LA CRUZ #302 TOLUCA, EDO MEX</t>
  </si>
  <si>
    <t xml:space="preserve">Suma de       Val.cont. AV. SOR JUANA INÉS DE LA CRUZ #302 TOLUCA, EDO MEX</t>
  </si>
  <si>
    <t xml:space="preserve">Suma de       Val.adq. AV. TECNOLÓGICO #1518, CIUDAD JUÁREZ, CHIHUAHUA</t>
  </si>
  <si>
    <t xml:space="preserve">Suma de       Amo acum. AV. TECNOLÓGICO #1518, CIUDAD JUÁREZ, CHIHUAHUA</t>
  </si>
  <si>
    <t xml:space="preserve">Suma de       Val.cont. AV. TECNOLÓGICO #1518, CIUDAD JUÁREZ, CHIHUAHUA</t>
  </si>
  <si>
    <t xml:space="preserve">Suma de       Val.adq. AV. TECNOLÓGICO #1670, CIUDAD JUÁREZ, CHIHUAHUA</t>
  </si>
  <si>
    <t xml:space="preserve">Suma de       Amo acum. AV. TECNOLÓGICO #1670, CIUDAD JUÁREZ, CHIHUAHUA</t>
  </si>
  <si>
    <t xml:space="preserve">Suma de       Val.cont. AV. TECNOLÓGICO #1670, CIUDAD JUÁREZ, CHIHUAHUA</t>
  </si>
  <si>
    <t xml:space="preserve">Suma de       Val.adq. AVENIDA TAMPICO #106, SALINA CRUZ, OAXACA</t>
  </si>
  <si>
    <t xml:space="preserve">Suma de       Amo acum. AVENIDA TAMPICO #106, SALINA CRUZ, OAXACA</t>
  </si>
  <si>
    <t xml:space="preserve">Suma de       Val.cont. AVENIDA TAMPICO #106, SALINA CRUZ, OAXACA</t>
  </si>
  <si>
    <t xml:space="preserve">Suma de       Val.adq. AVENIDA UNIVERSIDAD, COATZACOALCOS, VERACRUZ</t>
  </si>
  <si>
    <t xml:space="preserve">Suma de       Amo acum. AVENIDA UNIVERSIDAD, COATZACOALCOS, VERACRUZ</t>
  </si>
  <si>
    <t xml:space="preserve">Suma de       Val.cont. AVENIDA UNIVERSIDAD, COATZACOALCOS, VERACRUZ</t>
  </si>
  <si>
    <t xml:space="preserve">Suma de       Val.adq. BALLENA S/N, BOCA DEL RÍO, VERACRUZ</t>
  </si>
  <si>
    <t xml:space="preserve">Suma de       Amo acum. BALLENA S/N, BOCA DEL RÍO, VERACRUZ</t>
  </si>
  <si>
    <t xml:space="preserve">Suma de       Val.cont. BALLENA S/N, BOCA DEL RÍO, VERACRUZ</t>
  </si>
  <si>
    <t xml:space="preserve">Suma de       Val.adq. BLVD ADOLFO RUÍZ CORTINES, ESQ. LOS ARQUITOS, AGS</t>
  </si>
  <si>
    <t xml:space="preserve">Suma de       Amo acum. BLVD ADOLFO RUÍZ CORTINES, ESQ. LOS ARQUITOS, AGS</t>
  </si>
  <si>
    <t xml:space="preserve">Suma de       Val.cont. BLVD ADOLFO RUÍZ CORTINES, ESQ. LOS ARQUITOS, AGS</t>
  </si>
  <si>
    <t xml:space="preserve">Suma de       Val.adq. BLVD LUÍS ENCINAS JOHNSON #253, HERMOSILLO, SONORA</t>
  </si>
  <si>
    <t xml:space="preserve">Suma de       Amo acum. BLVD LUÍS ENCINAS JOHNSON #253, HERMOSILLO, SONORA</t>
  </si>
  <si>
    <t xml:space="preserve">Suma de       Val.cont. BLVD LUÍS ENCINAS JOHNSON #253, HERMOSILLO, SONORA</t>
  </si>
  <si>
    <t xml:space="preserve">Suma de       Val.adq. BLVD TOLUCA #4, NAUCALPAN, ESTADO DE MÉXICO</t>
  </si>
  <si>
    <t xml:space="preserve">Suma de       Amo acum. BLVD TOLUCA #4, NAUCALPAN, ESTADO DE MÉXICO</t>
  </si>
  <si>
    <t xml:space="preserve">Suma de       Val.cont. BLVD TOLUCA #4, NAUCALPAN, ESTADO DE MÉXICO</t>
  </si>
  <si>
    <t xml:space="preserve">Suma de       Val.adq. BLVD. ADOLFO LÓPEZ MATEOS, LOS MOCHIS, SINALOA</t>
  </si>
  <si>
    <t xml:space="preserve">Suma de       Amo acum. BLVD. ADOLFO LÓPEZ MATEOS, LOS MOCHIS, SINALOA</t>
  </si>
  <si>
    <t xml:space="preserve">Suma de       Val.cont. BLVD. ADOLFO LÓPEZ MATEOS, LOS MOCHIS, SINALOA</t>
  </si>
  <si>
    <t xml:space="preserve">Suma de       Val.adq. BLVD. ADOLFO RUÍZ CORTINES #1628, XALAPA, VERACRUZ</t>
  </si>
  <si>
    <t xml:space="preserve">Suma de       Amo acum. BLVD. ADOLFO RUÍZ CORTINES #1628, XALAPA, VERACRUZ</t>
  </si>
  <si>
    <t xml:space="preserve">Suma de       Val.cont. BLVD. ADOLFO RUÍZ CORTINES #1628, XALAPA, VERACRUZ</t>
  </si>
  <si>
    <t xml:space="preserve">Suma de       Val.adq. BLVD. ÁNGEL ALBINO CORZO,TUXTLA GUTIÉRREZ, CHIAPAS</t>
  </si>
  <si>
    <t xml:space="preserve">Suma de       Amo acum. BLVD. ÁNGEL ALBINO CORZO,TUXTLA GUTIÉRREZ, CHIAPAS</t>
  </si>
  <si>
    <t xml:space="preserve">Suma de       Val.cont. BLVD. ÁNGEL ALBINO CORZO,TUXTLA GUTIÉRREZ, CHIAPAS</t>
  </si>
  <si>
    <t xml:space="preserve">Suma de       Val.adq. BLVD. CULTURAS VERACRUZANAS #120, XALAPA, VERACRUZ</t>
  </si>
  <si>
    <t xml:space="preserve">Suma de       Amo acum. BLVD. CULTURAS VERACRUZANAS #120, XALAPA, VERACRUZ</t>
  </si>
  <si>
    <t xml:space="preserve">Suma de       Val.cont. BLVD. CULTURAS VERACRUZANAS #120, XALAPA, VERACRUZ</t>
  </si>
  <si>
    <t xml:space="preserve">Suma de       Val.adq. BLVD. DEL LAGO #103, CUERNAVACA, MORELOS</t>
  </si>
  <si>
    <t xml:space="preserve">Suma de       Amo acum. BLVD. DEL LAGO #103, CUERNAVACA, MORELOS</t>
  </si>
  <si>
    <t xml:space="preserve">Suma de       Val.cont. BLVD. DEL LAGO #103, CUERNAVACA, MORELOS</t>
  </si>
  <si>
    <t xml:space="preserve">Suma de       Val.adq. BLVD. ENRIQUE REYNA, SALTILLO, COAHUILA</t>
  </si>
  <si>
    <t xml:space="preserve">Suma de       Amo acum. BLVD. ENRIQUE REYNA, SALTILLO, COAHUILA</t>
  </si>
  <si>
    <t xml:space="preserve">Suma de       Val.cont. BLVD. ENRIQUE REYNA, SALTILLO, COAHUILA</t>
  </si>
  <si>
    <t xml:space="preserve">Suma de       Val.adq. BLVD. INDEPENDENCIA #2111 ORIENTE, TORREÓN, COAH</t>
  </si>
  <si>
    <t xml:space="preserve">Suma de       Amo acum. BLVD. INDEPENDENCIA #2111 ORIENTE, TORREÓN, COAH</t>
  </si>
  <si>
    <t xml:space="preserve">Suma de       Val.cont. BLVD. INDEPENDENCIA #2111 ORIENTE, TORREÓN, COAH</t>
  </si>
  <si>
    <t xml:space="preserve">Suma de       Val.adq. BLVD. JOSÉ MARÍA PATONI #103, DURANGO, DURANGO</t>
  </si>
  <si>
    <t xml:space="preserve">Suma de       Amo acum. BLVD. JOSÉ MARÍA PATONI #103, DURANGO, DURANGO</t>
  </si>
  <si>
    <t xml:space="preserve">Suma de       Val.cont. BLVD. JOSÉ MARÍA PATONI #103, DURANGO, DURANGO</t>
  </si>
  <si>
    <t xml:space="preserve">Suma de       Val.adq. BLVD. LUIS DONALDO COLOSIO #1209, PACHUCA, HIDALGO</t>
  </si>
  <si>
    <t xml:space="preserve">Suma de       Amo acum. BLVD. LUIS DONALDO COLOSIO #1209, PACHUCA, HIDALGO</t>
  </si>
  <si>
    <t xml:space="preserve">Suma de       Val.cont. BLVD. LUIS DONALDO COLOSIO #1209, PACHUCA, HIDALGO</t>
  </si>
  <si>
    <t xml:space="preserve">Suma de       Val.adq. BLVD. LUIS DONALDO COLOSIO, DURANGO, DURANGO</t>
  </si>
  <si>
    <t xml:space="preserve">Suma de       Amo acum. BLVD. LUIS DONALDO COLOSIO, DURANGO, DURANGO</t>
  </si>
  <si>
    <t xml:space="preserve">Suma de       Val.cont. BLVD. LUIS DONALDO COLOSIO, DURANGO, DURANGO</t>
  </si>
  <si>
    <t xml:space="preserve">Suma de       Val.adq. BLVD. TOLUCA #6, NAUCALPAN, ESTADO DE MÉXICO</t>
  </si>
  <si>
    <t xml:space="preserve">Suma de       Amo acum. BLVD. TOLUCA #6, NAUCALPAN, ESTADO DE MÉXICO</t>
  </si>
  <si>
    <t xml:space="preserve">Suma de       Val.cont. BLVD. TOLUCA #6, NAUCALPAN, ESTADO DE MÉXICO</t>
  </si>
  <si>
    <t xml:space="preserve">Suma de       Val.adq. BLVD. TOLUCA #8, NAUCALPAN, ESTADO DE MÉXICO</t>
  </si>
  <si>
    <t xml:space="preserve">Suma de       Amo acum. BLVD. TOLUCA #8, NAUCALPAN, ESTADO DE MÉXICO</t>
  </si>
  <si>
    <t xml:space="preserve">Suma de       Val.cont. BLVD. TOLUCA #8, NAUCALPAN, ESTADO DE MÉXICO</t>
  </si>
  <si>
    <t xml:space="preserve">Suma de       Val.adq. BOCA DEL RÍO, VER. TERRENO</t>
  </si>
  <si>
    <t xml:space="preserve">Suma de       Amo acum. BOCA DEL RÍO, VER. TERRENO</t>
  </si>
  <si>
    <t xml:space="preserve">Suma de       Val.cont. BOCA DEL RÍO, VER. TERRENO</t>
  </si>
  <si>
    <t xml:space="preserve">Suma de       Val.adq. BORDO DE XOCHIACA #2, NEZAHUALCÓYOTL, EDO DE MEX</t>
  </si>
  <si>
    <t xml:space="preserve">Suma de       Amo acum. BORDO DE XOCHIACA #2, NEZAHUALCÓYOTL, EDO DE MEX</t>
  </si>
  <si>
    <t xml:space="preserve">Suma de       Val.cont. BORDO DE XOCHIACA #2, NEZAHUALCÓYOTL, EDO DE MEX</t>
  </si>
  <si>
    <t xml:space="preserve">Suma de       Val.adq. BUCARELI #22 Y 24, CUAUHTÉMOC, CIUDAD DE MÉXICO</t>
  </si>
  <si>
    <t xml:space="preserve">Suma de       Amo acum. BUCARELI #22 Y 24, CUAUHTÉMOC, CIUDAD DE MÉXICO</t>
  </si>
  <si>
    <t xml:space="preserve">Suma de       Val.cont. BUCARELI #22 Y 24, CUAUHTÉMOC, CIUDAD DE MÉXICO</t>
  </si>
  <si>
    <t xml:space="preserve">Suma de       Val.adq. CABALLO BAYO #146 NEZAHUALCÓYOTL, ESTADO DE MÉXICO</t>
  </si>
  <si>
    <t xml:space="preserve">Suma de       Amo acum. CABALLO BAYO #146 NEZAHUALCÓYOTL, ESTADO DE MÉXICO</t>
  </si>
  <si>
    <t xml:space="preserve">Suma de       Val.cont. CABALLO BAYO #146 NEZAHUALCÓYOTL, ESTADO DE MÉXICO</t>
  </si>
  <si>
    <t xml:space="preserve">Suma de       Val.adq. CALLE 23 PONIENTE #2506, PUEBLA, PUEBLA</t>
  </si>
  <si>
    <t xml:space="preserve">Suma de       Amo acum. CALLE 23 PONIENTE #2506, PUEBLA, PUEBLA</t>
  </si>
  <si>
    <t xml:space="preserve">Suma de       Val.cont. CALLE 23 PONIENTE #2506, PUEBLA, PUEBLA</t>
  </si>
  <si>
    <t xml:space="preserve">Suma de       Val.adq. CALLE 25 SUR #2301, PUEBLA, PUEBLA</t>
  </si>
  <si>
    <t xml:space="preserve">Suma de       Amo acum. CALLE 25 SUR #2301, PUEBLA, PUEBLA</t>
  </si>
  <si>
    <t xml:space="preserve">Suma de       Val.cont. CALLE 25 SUR #2301, PUEBLA, PUEBLA</t>
  </si>
  <si>
    <t xml:space="preserve">Suma de       Val.adq. CALLE 47 #575- H, MÉRIDA, YUCATÁN</t>
  </si>
  <si>
    <t xml:space="preserve">Suma de       Amo acum. CALLE 47 #575- H, MÉRIDA, YUCATÁN</t>
  </si>
  <si>
    <t xml:space="preserve">Suma de       Val.cont. CALLE 47 #575- H, MÉRIDA, YUCATÁN</t>
  </si>
  <si>
    <t xml:space="preserve">Suma de       Val.adq. CALLE 47 #575- H, POR 84 Y 84-A, MÉRIDA, YUCATÁN</t>
  </si>
  <si>
    <t xml:space="preserve">Suma de       Amo acum. CALLE 47 #575- H, POR 84 Y 84-A, MÉRIDA, YUCATÁN</t>
  </si>
  <si>
    <t xml:space="preserve">Suma de       Val.cont. CALLE 47 #575- H, POR 84 Y 84-A, MÉRIDA, YUCATÁN</t>
  </si>
  <si>
    <t xml:space="preserve">Suma de       Val.adq. CALLE 5 DE MAYO #9, CHILPANCINGO, GUERRERO</t>
  </si>
  <si>
    <t xml:space="preserve">Suma de       Amo acum. CALLE 5 DE MAYO #9, CHILPANCINGO, GUERRERO</t>
  </si>
  <si>
    <t xml:space="preserve">Suma de       Val.cont. CALLE 5 DE MAYO #9, CHILPANCINGO, GUERRERO</t>
  </si>
  <si>
    <t xml:space="preserve">Suma de       Val.adq. CALLE 5, LOCALES 3, 4, 5, 6, 7 AGUA PRIETA, SONORA</t>
  </si>
  <si>
    <t xml:space="preserve">Suma de       Amo acum. CALLE 5, LOCALES 3, 4, 5, 6, 7 AGUA PRIETA, SONORA</t>
  </si>
  <si>
    <t xml:space="preserve">Suma de       Val.cont. CALLE 5, LOCALES 3, 4, 5, 6, 7 AGUA PRIETA, SONORA</t>
  </si>
  <si>
    <t xml:space="preserve">Suma de       Val.adq. CALLE 60, SAN JOSÉ TECOH SUR, MÉRIDA, YUCATÁN</t>
  </si>
  <si>
    <t xml:space="preserve">Suma de       Amo acum. CALLE 60, SAN JOSÉ TECOH SUR, MÉRIDA, YUCATÁN</t>
  </si>
  <si>
    <t xml:space="preserve">Suma de       Val.cont. CALLE 60, SAN JOSÉ TECOH SUR, MÉRIDA, YUCATÁN</t>
  </si>
  <si>
    <t xml:space="preserve">Suma de       Val.adq. CALLE 86 B #595-B, MÉRIDA, YUCATÁN</t>
  </si>
  <si>
    <t xml:space="preserve">Suma de       Amo acum. CALLE 86 B #595-B, MÉRIDA, YUCATÁN</t>
  </si>
  <si>
    <t xml:space="preserve">Suma de       Val.cont. CALLE 86 B #595-B, MÉRIDA, YUCATÁN</t>
  </si>
  <si>
    <t xml:space="preserve">Suma de       Val.adq. CALLE ALLENDE NORTE #1, QUERÉTARO, QUERÉTARO</t>
  </si>
  <si>
    <t xml:space="preserve">Suma de       Amo acum. CALLE ALLENDE NORTE #1, QUERÉTARO, QUERÉTARO</t>
  </si>
  <si>
    <t xml:space="preserve">Suma de       Val.cont. CALLE ALLENDE NORTE #1, QUERÉTARO, QUERÉTARO</t>
  </si>
  <si>
    <t xml:space="preserve">Suma de       Val.adq. CALLE ANDRÉS TERÁN #1185, GUADALAJARA, JALISCO</t>
  </si>
  <si>
    <t xml:space="preserve">Suma de       Amo acum. CALLE ANDRÉS TERÁN #1185, GUADALAJARA, JALISCO</t>
  </si>
  <si>
    <t xml:space="preserve">Suma de       Val.cont. CALLE ANDRÉS TERÁN #1185, GUADALAJARA, JALISCO</t>
  </si>
  <si>
    <t xml:space="preserve">Suma de       Val.adq. CALLE BARRANCO AZUL S/N, CIUDAD JÚAREZ, CHIHUAHUA</t>
  </si>
  <si>
    <t xml:space="preserve">Suma de       Amo acum. CALLE BARRANCO AZUL S/N, CIUDAD JÚAREZ, CHIHUAHUA</t>
  </si>
  <si>
    <t xml:space="preserve">Suma de       Val.cont. CALLE BARRANCO AZUL S/N, CIUDAD JÚAREZ, CHIHUAHUA</t>
  </si>
  <si>
    <t xml:space="preserve">Suma de       Val.adq. CALLE CANOA #79, ÁLVARO OBREGÓN, CIUDAD DE MÉXICO</t>
  </si>
  <si>
    <t xml:space="preserve">Suma de       Amo acum. CALLE CANOA #79, ÁLVARO OBREGÓN, CIUDAD DE MÉXICO</t>
  </si>
  <si>
    <t xml:space="preserve">Suma de       Val.cont. CALLE CANOA #79, ÁLVARO OBREGÓN, CIUDAD DE MÉXICO</t>
  </si>
  <si>
    <t xml:space="preserve">Suma de       Val.adq. CALLE COMONFORT #635, SAN LUIS POTOSÍ, S.L.P.</t>
  </si>
  <si>
    <t xml:space="preserve">Suma de       Amo acum. CALLE COMONFORT #635, SAN LUIS POTOSÍ, S.L.P.</t>
  </si>
  <si>
    <t xml:space="preserve">Suma de       Val.cont. CALLE COMONFORT #635, SAN LUIS POTOSÍ, S.L.P.</t>
  </si>
  <si>
    <t xml:space="preserve">Suma de       Val.adq. CALLE DR. PALIZA #44, HERMOSILLO, SONORA</t>
  </si>
  <si>
    <t xml:space="preserve">Suma de       Amo acum. CALLE DR. PALIZA #44, HERMOSILLO, SONORA</t>
  </si>
  <si>
    <t xml:space="preserve">Suma de       Val.cont. CALLE DR. PALIZA #44, HERMOSILLO, SONORA</t>
  </si>
  <si>
    <t xml:space="preserve">Suma de       Val.adq. CALLE HANGARES, TAMPICO, TAMAULIPAS</t>
  </si>
  <si>
    <t xml:space="preserve">Suma de       Amo acum. CALLE HANGARES, TAMPICO, TAMAULIPAS</t>
  </si>
  <si>
    <t xml:space="preserve">Suma de       Val.cont. CALLE HANGARES, TAMPICO, TAMAULIPAS</t>
  </si>
  <si>
    <t xml:space="preserve">Suma de       Val.adq. CALLE HOSPITAL #594, MEXICALI, BAJA CALIFORNIA</t>
  </si>
  <si>
    <t xml:space="preserve">Suma de       Amo acum. CALLE HOSPITAL #594, MEXICALI, BAJA CALIFORNIA</t>
  </si>
  <si>
    <t xml:space="preserve">Suma de       Val.cont. CALLE HOSPITAL #594, MEXICALI, BAJA CALIFORNIA</t>
  </si>
  <si>
    <t xml:space="preserve">Suma de       Val.adq. CALLE HUMBOLDT#49, CUAUHTÉMOC, CIUDAD DE MÉXICO</t>
  </si>
  <si>
    <t xml:space="preserve">Suma de       Amo acum. CALLE HUMBOLDT#49, CUAUHTÉMOC, CIUDAD DE MÉXICO</t>
  </si>
  <si>
    <t xml:space="preserve">Suma de       Val.cont. CALLE HUMBOLDT#49, CUAUHTÉMOC, CIUDAD DE MÉXICO</t>
  </si>
  <si>
    <t xml:space="preserve">Suma de       Val.adq. CALLE JOAQUÍN BARANDA #47, IGUALA, GUERRERO</t>
  </si>
  <si>
    <t xml:space="preserve">Suma de       Amo acum. CALLE JOAQUÍN BARANDA #47, IGUALA, GUERRERO</t>
  </si>
  <si>
    <t xml:space="preserve">Suma de       Val.cont. CALLE JOAQUÍN BARANDA #47, IGUALA, GUERRERO</t>
  </si>
  <si>
    <t xml:space="preserve">Suma de       Val.adq. CALLE LATERAL #1202, ZACATECAS, ZACATECAS</t>
  </si>
  <si>
    <t xml:space="preserve">Suma de       Amo acum. CALLE LATERAL #1202, ZACATECAS, ZACATECAS</t>
  </si>
  <si>
    <t xml:space="preserve">Suma de       Val.cont. CALLE LATERAL #1202, ZACATECAS, ZACATECAS</t>
  </si>
  <si>
    <t xml:space="preserve">Suma de       Val.adq. CALLE MONTEVERDE #10, HERMOSILLO, SONORA</t>
  </si>
  <si>
    <t xml:space="preserve">Suma de       Amo acum. CALLE MONTEVERDE #10, HERMOSILLO, SONORA</t>
  </si>
  <si>
    <t xml:space="preserve">Suma de       Val.cont. CALLE MONTEVERDE #10, HERMOSILLO, SONORA</t>
  </si>
  <si>
    <t xml:space="preserve">Suma de       Val.adq. CALLE NÁINARI, CIUDAD OBRGÓN, SONORA</t>
  </si>
  <si>
    <t xml:space="preserve">Suma de       Amo acum. CALLE NÁINARI, CIUDAD OBRGÓN, SONORA</t>
  </si>
  <si>
    <t xml:space="preserve">Suma de       Val.cont. CALLE NÁINARI, CIUDAD OBRGÓN, SONORA</t>
  </si>
  <si>
    <t xml:space="preserve">Suma de       Val.adq. CALLE PONIENTE #18, NEZAHUALCÓYOTL, EDO DE MEX</t>
  </si>
  <si>
    <t xml:space="preserve">Suma de       Amo acum. CALLE PONIENTE #18, NEZAHUALCÓYOTL, EDO DE MEX</t>
  </si>
  <si>
    <t xml:space="preserve">Suma de       Val.cont. CALLE PONIENTE #18, NEZAHUALCÓYOTL, EDO DE MEX</t>
  </si>
  <si>
    <t xml:space="preserve">Suma de       Val.adq. CALLE RÍO LERMA #2610, PIEDRAS NEGRAS, COAHUILA</t>
  </si>
  <si>
    <t xml:space="preserve">Suma de       Amo acum. CALLE RÍO LERMA #2610, PIEDRAS NEGRAS, COAHUILA</t>
  </si>
  <si>
    <t xml:space="preserve">Suma de       Val.cont. CALLE RÍO LERMA #2610, PIEDRAS NEGRAS, COAHUILA</t>
  </si>
  <si>
    <t xml:space="preserve">Suma de       Val.adq. CALLE SALAZAR #22, CUERNAVACA, MORELOS</t>
  </si>
  <si>
    <t xml:space="preserve">Suma de       Amo acum. CALLE SALAZAR #22, CUERNAVACA, MORELOS</t>
  </si>
  <si>
    <t xml:space="preserve">Suma de       Val.cont. CALLE SALAZAR #22, CUERNAVACA, MORELOS</t>
  </si>
  <si>
    <t xml:space="preserve">Suma de       Val.adq. CALLE URUGUAY #1000, CHIHUAHUA, CHIHUAHUA</t>
  </si>
  <si>
    <t xml:space="preserve">Suma de       Amo acum. CALLE URUGUAY #1000, CHIHUAHUA, CHIHUAHUA</t>
  </si>
  <si>
    <t xml:space="preserve">Suma de       Val.cont. CALLE URUGUAY #1000, CHIHUAHUA, CHIHUAHUA</t>
  </si>
  <si>
    <t xml:space="preserve">Suma de       Val.adq. CALLE URUGUAY #1001, CHIHUAHUA, CHIHUAHUA</t>
  </si>
  <si>
    <t xml:space="preserve">Suma de       Amo acum. CALLE URUGUAY #1001, CHIHUAHUA, CHIHUAHUA</t>
  </si>
  <si>
    <t xml:space="preserve">Suma de       Val.cont. CALLE URUGUAY #1001, CHIHUAHUA, CHIHUAHUA</t>
  </si>
  <si>
    <t xml:space="preserve">Suma de       Val.adq. CALLE URUGUAY #1003, CHIHUAHUA, CHIHUAHUA</t>
  </si>
  <si>
    <t xml:space="preserve">Suma de       Amo acum. CALLE URUGUAY #1003, CHIHUAHUA, CHIHUAHUA</t>
  </si>
  <si>
    <t xml:space="preserve">Suma de       Val.cont. CALLE URUGUAY #1003, CHIHUAHUA, CHIHUAHUA</t>
  </si>
  <si>
    <t xml:space="preserve">Suma de       Val.adq. CALLE VICENTE GUERRERO, LOS MOCHIS, SINALOA</t>
  </si>
  <si>
    <t xml:space="preserve">Suma de       Amo acum. CALLE VICENTE GUERRERO, LOS MOCHIS, SINALOA</t>
  </si>
  <si>
    <t xml:space="preserve">Suma de       Val.cont. CALLE VICENTE GUERRERO, LOS MOCHIS, SINALOA</t>
  </si>
  <si>
    <t xml:space="preserve">Suma de       Val.adq. CALLEJÓN DEL TORO #915, LEÓN, GUANAJUATO</t>
  </si>
  <si>
    <t xml:space="preserve">Suma de       Amo acum. CALLEJÓN DEL TORO #915, LEÓN, GUANAJUATO</t>
  </si>
  <si>
    <t xml:space="preserve">Suma de       Val.cont. CALLEJÓN DEL TORO #915, LEÓN, GUANAJUATO</t>
  </si>
  <si>
    <t xml:space="preserve">Suma de       Val.adq. CARR. CUATRO CARRILES GLORIETA SANTA FÉ #5, GTO</t>
  </si>
  <si>
    <t xml:space="preserve">Suma de       Amo acum. CARR. CUATRO CARRILES GLORIETA SANTA FÉ #5, GTO</t>
  </si>
  <si>
    <t xml:space="preserve">Suma de       Val.cont. CARR. CUATRO CARRILES GLORIETA SANTA FÉ #5, GTO</t>
  </si>
  <si>
    <t xml:space="preserve">Suma de       Val.adq. CARRETERA CUATRO CARRILES SILAO-GUANAJUATO, GTO</t>
  </si>
  <si>
    <t xml:space="preserve">Suma de       Amo acum. CARRETERA CUATRO CARRILES SILAO-GUANAJUATO, GTO</t>
  </si>
  <si>
    <t xml:space="preserve">Suma de       Val.cont. CARRETERA CUATRO CARRILES SILAO-GUANAJUATO, GTO</t>
  </si>
  <si>
    <t xml:space="preserve">Suma de       Val.adq. CARRETRA-PICACHO AJUSCO #170, TLALPAN, CDMX</t>
  </si>
  <si>
    <t xml:space="preserve">Suma de       Amo acum. CARRETRA-PICACHO AJUSCO #170, TLALPAN, CDMX</t>
  </si>
  <si>
    <t xml:space="preserve">Suma de       Val.cont. CARRETRA-PICACHO AJUSCO #170, TLALPAN, CDMX</t>
  </si>
  <si>
    <t xml:space="preserve">Suma de       Val.adq. COMONFORT 645, SAN LUIS POTOSÍ, S.L.P.</t>
  </si>
  <si>
    <t xml:space="preserve">Suma de       Amo acum. COMONFORT 645, SAN LUIS POTOSÍ, S.L.P.</t>
  </si>
  <si>
    <t xml:space="preserve">Suma de       Val.cont. COMONFORT 645, SAN LUIS POTOSÍ, S.L.P.</t>
  </si>
  <si>
    <t xml:space="preserve">Suma de       Val.adq. CONCHA NÁCAR #4520, LA PAZ, BAJA CALIFORNIA</t>
  </si>
  <si>
    <t xml:space="preserve">Suma de       Amo acum. CONCHA NÁCAR #4520, LA PAZ, BAJA CALIFORNIA</t>
  </si>
  <si>
    <t xml:space="preserve">Suma de       Val.cont. CONCHA NÁCAR #4520, LA PAZ, BAJA CALIFORNIA</t>
  </si>
  <si>
    <t xml:space="preserve">Suma de       Val.adq. CONSTITUCIÓN PONIENTE #241, MONTERREY, NUEVO LEÓN</t>
  </si>
  <si>
    <t xml:space="preserve">Suma de       Amo acum. CONSTITUCIÓN PONIENTE #241, MONTERREY, NUEVO LEÓN</t>
  </si>
  <si>
    <t xml:space="preserve">Suma de       Val.cont. CONSTITUCIÓN PONIENTE #241, MONTERREY, NUEVO LEÓN</t>
  </si>
  <si>
    <t xml:space="preserve">Suma de       Val.adq. DESARRROLLO CIUDAD NAZAS, TORREÓN, COAHUILA</t>
  </si>
  <si>
    <t xml:space="preserve">Suma de       Amo acum. DESARRROLLO CIUDAD NAZAS, TORREÓN, COAHUILA</t>
  </si>
  <si>
    <t xml:space="preserve">Suma de       Val.cont. DESARRROLLO CIUDAD NAZAS, TORREÓN, COAHUILA</t>
  </si>
  <si>
    <t xml:space="preserve">Suma de       Val.adq. DIAGONAL SANTA ENGRACIA #221 MONTERREY, NUEVO LEÓN</t>
  </si>
  <si>
    <t xml:space="preserve">Suma de       Amo acum. DIAGONAL SANTA ENGRACIA #221 MONTERREY, NUEVO LEÓN</t>
  </si>
  <si>
    <t xml:space="preserve">Suma de       Val.cont. DIAGONAL SANTA ENGRACIA #221 MONTERREY, NUEVO LEÓN</t>
  </si>
  <si>
    <t xml:space="preserve">Suma de       Val.adq. DR. JOSÉ LUÍS GONZÁLEZ #391 CD REYNOSA, TAMAULIPAS</t>
  </si>
  <si>
    <t xml:space="preserve">Suma de       Amo acum. DR. JOSÉ LUÍS GONZÁLEZ #391 CD REYNOSA, TAMAULIPAS</t>
  </si>
  <si>
    <t xml:space="preserve">Suma de       Val.cont. DR. JOSÉ LUÍS GONZÁLEZ #391 CD REYNOSA, TAMAULIPAS</t>
  </si>
  <si>
    <t xml:space="preserve">Suma de       Val.adq. DR. PALIZA #40, HERMOSILLO, SONORA</t>
  </si>
  <si>
    <t xml:space="preserve">Suma de       Amo acum. DR. PALIZA #40, HERMOSILLO, SONORA</t>
  </si>
  <si>
    <t xml:space="preserve">Suma de       Val.cont. DR. PALIZA #40, HERMOSILLO, SONORA</t>
  </si>
  <si>
    <t xml:space="preserve">Suma de       Val.adq. EDUARDO MOLINA #2, VENUSTIANO CARRANZA, CDMX</t>
  </si>
  <si>
    <t xml:space="preserve">Suma de       Amo acum. EDUARDO MOLINA #2, VENUSTIANO CARRANZA, CDMX</t>
  </si>
  <si>
    <t xml:space="preserve">Suma de       Val.cont. EDUARDO MOLINA #2, VENUSTIANO CARRANZA, CDMX</t>
  </si>
  <si>
    <t xml:space="preserve">Suma de       Val.adq. FELIPE PESCADOR S/N, TAMPICO, TAMAULIPAS</t>
  </si>
  <si>
    <t xml:space="preserve">Suma de       Amo acum. FELIPE PESCADOR S/N, TAMPICO, TAMAULIPAS</t>
  </si>
  <si>
    <t xml:space="preserve">Suma de       Val.cont. FELIPE PESCADOR S/N, TAMPICO, TAMAULIPAS</t>
  </si>
  <si>
    <t xml:space="preserve">Suma de       Val.adq. FRACCIÓN 2 PREDIO "ROSALINDA", CAMPECHE, CAMPECHE</t>
  </si>
  <si>
    <t xml:space="preserve">Suma de       Amo acum. FRACCIÓN 2 PREDIO "ROSALINDA", CAMPECHE, CAMPECHE</t>
  </si>
  <si>
    <t xml:space="preserve">Suma de       Val.cont. FRACCIÓN 2 PREDIO "ROSALINDA", CAMPECHE, CAMPECHE</t>
  </si>
  <si>
    <t xml:space="preserve">Suma de       Val.adq. FRANCISCO LEYVA #103, CUERNAVACA, MORELOS</t>
  </si>
  <si>
    <t xml:space="preserve">Suma de       Amo acum. FRANCISCO LEYVA #103, CUERNAVACA, MORELOS</t>
  </si>
  <si>
    <t xml:space="preserve">Suma de       Val.cont. FRANCISCO LEYVA #103, CUERNAVACA, MORELOS</t>
  </si>
  <si>
    <t xml:space="preserve">Suma de       Val.adq. GRANJA NÚMERO 39, FRACCIÓN "A", ACAPULCO, GUERRERO</t>
  </si>
  <si>
    <t xml:space="preserve">Suma de       Amo acum. GRANJA NÚMERO 39, FRACCIÓN "A", ACAPULCO, GUERRERO</t>
  </si>
  <si>
    <t xml:space="preserve">Suma de       Val.cont. GRANJA NÚMERO 39, FRACCIÓN "A", ACAPULCO, GUERRERO</t>
  </si>
  <si>
    <t xml:space="preserve">Suma de       Val.adq. HEROICO COLEGIO MILITAR #401-403 COATZACOALCOS VER</t>
  </si>
  <si>
    <t xml:space="preserve">Suma de       Amo acum. HEROICO COLEGIO MILITAR #401-403 COATZACOALCOS VER</t>
  </si>
  <si>
    <t xml:space="preserve">Suma de       Val.cont. HEROICO COLEGIO MILITAR #401-403 COATZACOALCOS VER</t>
  </si>
  <si>
    <t xml:space="preserve">Suma de       Val.adq. INSURGENTES SUR #2065, ÁLVARO OBREGÓN, CDMX</t>
  </si>
  <si>
    <t xml:space="preserve">Suma de       Amo acum. INSURGENTES SUR #2065, ÁLVARO OBREGÓN, CDMX</t>
  </si>
  <si>
    <t xml:space="preserve">Suma de       Val.cont. INSURGENTES SUR #2065, ÁLVARO OBREGÓN, CDMX</t>
  </si>
  <si>
    <t xml:space="preserve">Suma de       Val.adq. INSURGENTES SUR #2417, ÁLVARO OBRGÓN, CDMX</t>
  </si>
  <si>
    <t xml:space="preserve">Suma de       Amo acum. INSURGENTES SUR #2417, ÁLVARO OBRGÓN, CDMX</t>
  </si>
  <si>
    <t xml:space="preserve">Suma de       Val.cont. INSURGENTES SUR #2417, ÁLVARO OBRGÓN, CDMX</t>
  </si>
  <si>
    <t xml:space="preserve">Suma de       Val.adq. JOSÉ MARÍA PINO SUÁREZ #527, GUADALAJARA, JALISCO</t>
  </si>
  <si>
    <t xml:space="preserve">Suma de       Amo acum. JOSÉ MARÍA PINO SUÁREZ #527, GUADALAJARA, JALISCO</t>
  </si>
  <si>
    <t xml:space="preserve">Suma de       Val.cont. JOSÉ MARÍA PINO SUÁREZ #527, GUADALAJARA, JALISCO</t>
  </si>
  <si>
    <t xml:space="preserve">Suma de       Val.adq. KM 40, PACHUCA-ACTOPAN, BLVD. MINERO, PACHUCA, HGO</t>
  </si>
  <si>
    <t xml:space="preserve">Suma de       Amo acum. KM 40, PACHUCA-ACTOPAN, BLVD. MINERO, PACHUCA, HGO</t>
  </si>
  <si>
    <t xml:space="preserve">Suma de       Val.cont. KM 40, PACHUCA-ACTOPAN, BLVD. MINERO, PACHUCA, HGO</t>
  </si>
  <si>
    <t xml:space="preserve">Suma de       Val.adq. KM 9.5 CARRETERA AGUARUTO-NAVOLATO, CULIACÁN, SIN</t>
  </si>
  <si>
    <t xml:space="preserve">Suma de       Amo acum. KM 9.5 CARRETERA AGUARUTO-NAVOLATO, CULIACÁN, SIN</t>
  </si>
  <si>
    <t xml:space="preserve">Suma de       Val.cont. KM 9.5 CARRETERA AGUARUTO-NAVOLATO, CULIACÁN, SIN</t>
  </si>
  <si>
    <t xml:space="preserve">Suma de       Val.adq. KM. 6.5 PACHUCA-ACTOPAN, BLVD. MINERO S/N, PACHUCA</t>
  </si>
  <si>
    <t xml:space="preserve">Suma de       Amo acum. KM. 6.5 PACHUCA-ACTOPAN, BLVD. MINERO S/N, PACHUCA</t>
  </si>
  <si>
    <t xml:space="preserve">Suma de       Val.cont. KM. 6.5 PACHUCA-ACTOPAN, BLVD. MINERO S/N, PACHUCA</t>
  </si>
  <si>
    <t xml:space="preserve">Suma de       Val.adq. LEONA VICARIO Y CAMELIA #35, ÁLVARO OBREGÓN, CDMX</t>
  </si>
  <si>
    <t xml:space="preserve">Suma de       Amo acum. LEONA VICARIO Y CAMELIA #35, ÁLVARO OBREGÓN, CDMX</t>
  </si>
  <si>
    <t xml:space="preserve">Suma de       Val.cont. LEONA VICARIO Y CAMELIA #35, ÁLVARO OBREGÓN, CDMX</t>
  </si>
  <si>
    <t xml:space="preserve">Suma de       Val.adq. LEONA VICARIO Y VÍA RÁPIDA PTE #1426 TIJUANA, B.C.</t>
  </si>
  <si>
    <t xml:space="preserve">Suma de       Amo acum. LEONA VICARIO Y VÍA RÁPIDA PTE #1426 TIJUANA, B.C.</t>
  </si>
  <si>
    <t xml:space="preserve">Suma de       Val.cont. LEONA VICARIO Y VÍA RÁPIDA PTE #1426 TIJUANA, B.C.</t>
  </si>
  <si>
    <t xml:space="preserve">Suma de       Val.adq. LIBRAMIENTO CTM Y BLVD 4 SIGLOS, CD. JUÁREZ, CHIH</t>
  </si>
  <si>
    <t xml:space="preserve">Suma de       Amo acum. LIBRAMIENTO CTM Y BLVD 4 SIGLOS, CD. JUÁREZ, CHIH</t>
  </si>
  <si>
    <t xml:space="preserve">Suma de       Val.cont. LIBRAMIENTO CTM Y BLVD 4 SIGLOS, CD. JUÁREZ, CHIH</t>
  </si>
  <si>
    <t xml:space="preserve">Suma de       Val.adq. LIBRAMIENTO OTE DEL BLVD CAMINOS REAL, COLIMA</t>
  </si>
  <si>
    <t xml:space="preserve">Suma de       Amo acum. LIBRAMIENTO OTE DEL BLVD CAMINOS REAL, COLIMA</t>
  </si>
  <si>
    <t xml:space="preserve">Suma de       Val.cont. LIBRAMIENTO OTE DEL BLVD CAMINOS REAL, COLIMA</t>
  </si>
  <si>
    <t xml:space="preserve">Suma de       Val.adq. LOTE 50-F1, TIJUANA, BAJA CALIFORNIA</t>
  </si>
  <si>
    <t xml:space="preserve">Suma de       Amo acum. LOTE 50-F1, TIJUANA, BAJA CALIFORNIA</t>
  </si>
  <si>
    <t xml:space="preserve">Suma de       Val.cont. LOTE 50-F1, TIJUANA, BAJA CALIFORNIA</t>
  </si>
  <si>
    <t xml:space="preserve">Suma de       Val.adq. LUIS ECHEVERRIA LT4 RANCHO SAN FRANCISCO, SALTILLO</t>
  </si>
  <si>
    <t xml:space="preserve">Suma de       Amo acum. LUIS ECHEVERRIA LT4 RANCHO SAN FRANCISCO, SALTILLO</t>
  </si>
  <si>
    <t xml:space="preserve">Suma de       Val.cont. LUIS ECHEVERRIA LT4 RANCHO SAN FRANCISCO, SALTILLO</t>
  </si>
  <si>
    <t xml:space="preserve">Suma de       Val.adq. LUÍS ENCINAS JOHNSON #257, HERMOSILLO, SONORA</t>
  </si>
  <si>
    <t xml:space="preserve">Suma de       Amo acum. LUÍS ENCINAS JOHNSON #257, HERMOSILLO, SONORA</t>
  </si>
  <si>
    <t xml:space="preserve">Suma de       Val.cont. LUÍS ENCINAS JOHNSON #257, HERMOSILLO, SONORA</t>
  </si>
  <si>
    <t xml:space="preserve">Suma de       Val.adq. MALECÓN LEANDRO ROVIROSA WADE S/N, VILLAHERMOSA</t>
  </si>
  <si>
    <t xml:space="preserve">Suma de       Amo acum. MALECÓN LEANDRO ROVIROSA WADE S/N, VILLAHERMOSA</t>
  </si>
  <si>
    <t xml:space="preserve">Suma de       Val.cont. MALECÓN LEANDRO ROVIROSA WADE S/N, VILLAHERMOSA</t>
  </si>
  <si>
    <t xml:space="preserve">Suma de       Val.adq. MICROINDUSTRIALES #1050, FRACCIÓN III, QUERÉTARO</t>
  </si>
  <si>
    <t xml:space="preserve">Suma de       Amo acum. MICROINDUSTRIALES #1050, FRACCIÓN III, QUERÉTARO</t>
  </si>
  <si>
    <t xml:space="preserve">Suma de       Val.cont. MICROINDUSTRIALES #1050, FRACCIÓN III, QUERÉTARO</t>
  </si>
  <si>
    <t xml:space="preserve">Suma de       Val.adq. MIRADOR #6500, CHIHUAHUA, CHIHUAHUA</t>
  </si>
  <si>
    <t xml:space="preserve">Suma de       Amo acum. MIRADOR #6500, CHIHUAHUA, CHIHUAHUA</t>
  </si>
  <si>
    <t xml:space="preserve">Suma de       Val.cont. MIRADOR #6500, CHIHUAHUA, CHIHUAHUA</t>
  </si>
  <si>
    <t xml:space="preserve">Suma de       Val.adq. NAZARIO S. ORTIZ GARZA #910, SALTILLO, COAHUILA</t>
  </si>
  <si>
    <t xml:space="preserve">Suma de       Amo acum. NAZARIO S. ORTIZ GARZA #910, SALTILLO, COAHUILA</t>
  </si>
  <si>
    <t xml:space="preserve">Suma de       Val.cont. NAZARIO S. ORTIZ GARZA #910, SALTILLO, COAHUILA</t>
  </si>
  <si>
    <t xml:space="preserve">Suma de       Val.adq. PASEO DE LA PRESA #158, GUANAJUATO, GUANAJUATO</t>
  </si>
  <si>
    <t xml:space="preserve">Suma de       Amo acum. PASEO DE LA PRESA #158, GUANAJUATO, GUANAJUATO</t>
  </si>
  <si>
    <t xml:space="preserve">Suma de       Val.cont. PASEO DE LA PRESA #158, GUANAJUATO, GUANAJUATO</t>
  </si>
  <si>
    <t xml:space="preserve">Suma de       Val.adq. PASEO DE LOS HÉROES #10540 TIJUANA BAJA CALIFORNIA</t>
  </si>
  <si>
    <t xml:space="preserve">Suma de       Amo acum. PASEO DE LOS HÉROES #10540 TIJUANA BAJA CALIFORNIA</t>
  </si>
  <si>
    <t xml:space="preserve">Suma de       Val.cont. PASEO DE LOS HÉROES #10540 TIJUANA BAJA CALIFORNIA</t>
  </si>
  <si>
    <t xml:space="preserve">Suma de       Val.adq. PASEO DE LOS HÉROES #10542 TIJUANA BAJA CALIFORNIA</t>
  </si>
  <si>
    <t xml:space="preserve">Suma de       Amo acum. PASEO DE LOS HÉROES #10542 TIJUANA BAJA CALIFORNIA</t>
  </si>
  <si>
    <t xml:space="preserve">Suma de       Val.cont. PASEO DE LOS HÉROES #10542 TIJUANA BAJA CALIFORNIA</t>
  </si>
  <si>
    <t xml:space="preserve">Suma de       Val.adq. PEDRO A. GALVÁN #239, COLIMA, COLIMA</t>
  </si>
  <si>
    <t xml:space="preserve">Suma de       Amo acum. PEDRO A. GALVÁN #239, COLIMA, COLIMA</t>
  </si>
  <si>
    <t xml:space="preserve">Suma de       Val.cont. PEDRO A. GALVÁN #239, COLIMA, COLIMA</t>
  </si>
  <si>
    <t xml:space="preserve">Suma de       Val.adq. PEDRO CÁRDENAS LOTES 8-14, 22-28, MATAMOROS, TAMPS</t>
  </si>
  <si>
    <t xml:space="preserve">Suma de       Amo acum. PEDRO CÁRDENAS LOTES 8-14, 22-28, MATAMOROS, TAMPS</t>
  </si>
  <si>
    <t xml:space="preserve">Suma de       Val.cont. PEDRO CÁRDENAS LOTES 8-14, 22-28, MATAMOROS, TAMPS</t>
  </si>
  <si>
    <t xml:space="preserve">Suma de       Val.adq. POLIGONO 1, CALLE CUATRO, HERMOSILLO, SONORA</t>
  </si>
  <si>
    <t xml:space="preserve">Suma de       Amo acum. POLIGONO 1, CALLE CUATRO, HERMOSILLO, SONORA</t>
  </si>
  <si>
    <t xml:space="preserve">Suma de       Val.cont. POLIGONO 1, CALLE CUATRO, HERMOSILLO, SONORA</t>
  </si>
  <si>
    <t xml:space="preserve">Suma de       Val.adq. POLIGONOS 8-3 RÍO NUEVO, MEXICALI, BAJA CALIFORNIA</t>
  </si>
  <si>
    <t xml:space="preserve">Suma de       Amo acum. POLIGONOS 8-3 RÍO NUEVO, MEXICALI, BAJA CALIFORNIA</t>
  </si>
  <si>
    <t xml:space="preserve">Suma de       Val.cont. POLIGONOS 8-3 RÍO NUEVO, MEXICALI, BAJA CALIFORNIA</t>
  </si>
  <si>
    <t xml:space="preserve">Suma de       Val.adq. PRAXEDIS BALBOA #1813, CD. VICTORIA, TAMAULIPAS</t>
  </si>
  <si>
    <t xml:space="preserve">Suma de       Amo acum. PRAXEDIS BALBOA #1813, CD. VICTORIA, TAMAULIPAS</t>
  </si>
  <si>
    <t xml:space="preserve">Suma de       Val.cont. PRAXEDIS BALBOA #1813, CD. VICTORIA, TAMAULIPAS</t>
  </si>
  <si>
    <t xml:space="preserve">Suma de       Val.adq. PREDIO "EL BATAN", TOTIMEHUACÁN, PUEBLA</t>
  </si>
  <si>
    <t xml:space="preserve">Suma de       Amo acum. PREDIO "EL BATAN", TOTIMEHUACÁN, PUEBLA</t>
  </si>
  <si>
    <t xml:space="preserve">Suma de       Val.cont. PREDIO "EL BATAN", TOTIMEHUACÁN, PUEBLA</t>
  </si>
  <si>
    <t xml:space="preserve">Suma de       Val.adq. PREDIO "EL CRISTO",SANTA ANITA HUILOAC, APIZACO</t>
  </si>
  <si>
    <t xml:space="preserve">Suma de       Amo acum. PREDIO "EL CRISTO",SANTA ANITA HUILOAC, APIZACO</t>
  </si>
  <si>
    <t xml:space="preserve">Suma de       Val.cont. PREDIO "EL CRISTO",SANTA ANITA HUILOAC, APIZACO</t>
  </si>
  <si>
    <t xml:space="preserve">Suma de       Val.adq. PREDIO "HUERTO SANTA ISABEL", TAPACHULA, CHIAPAS</t>
  </si>
  <si>
    <t xml:space="preserve">Suma de       Amo acum. PREDIO "HUERTO SANTA ISABEL", TAPACHULA, CHIAPAS</t>
  </si>
  <si>
    <t xml:space="preserve">Suma de       Val.cont. PREDIO "HUERTO SANTA ISABEL", TAPACHULA, CHIAPAS</t>
  </si>
  <si>
    <t xml:space="preserve">Suma de       Val.adq. PREDIO RÚSTICO, SANTA ANITA HUILOAC, TAXCALA</t>
  </si>
  <si>
    <t xml:space="preserve">Suma de       Amo acum. PREDIO RÚSTICO, SANTA ANITA HUILOAC, TAXCALA</t>
  </si>
  <si>
    <t xml:space="preserve">Suma de       Val.cont. PREDIO RÚSTICO, SANTA ANITA HUILOAC, TAXCALA</t>
  </si>
  <si>
    <t xml:space="preserve">Suma de       Val.adq. PRIVADA DE ALDAMA S/N, SAN BARTOLO COYOTEPEC, OAX</t>
  </si>
  <si>
    <t xml:space="preserve">Suma de       Amo acum. PRIVADA DE ALDAMA S/N, SAN BARTOLO COYOTEPEC, OAX</t>
  </si>
  <si>
    <t xml:space="preserve">Suma de       Val.cont. PRIVADA DE ALDAMA S/N, SAN BARTOLO COYOTEPEC, OAX</t>
  </si>
  <si>
    <t xml:space="preserve">Suma de       Val.adq. PROL. LIBRAMIENTO SUR PARCELA 10 Z-1 P-A, ENSENADA</t>
  </si>
  <si>
    <t xml:space="preserve">Suma de       Amo acum. PROL. LIBRAMIENTO SUR PARCELA 10 Z-1 P-A, ENSENADA</t>
  </si>
  <si>
    <t xml:space="preserve">Suma de       Val.cont. PROL. LIBRAMIENTO SUR PARCELA 10 Z-1 P-A, ENSENADA</t>
  </si>
  <si>
    <t xml:space="preserve">Suma de       Val.adq. RANCHO ARROYO "ALTIPLANO" ESTADO DE MÉXCO.</t>
  </si>
  <si>
    <t xml:space="preserve">Suma de       Amo acum. RANCHO ARROYO "ALTIPLANO" ESTADO DE MÉXCO.</t>
  </si>
  <si>
    <t xml:space="preserve">Suma de       Val.cont. RANCHO ARROYO "ALTIPLANO" ESTADO DE MÉXCO.</t>
  </si>
  <si>
    <t xml:space="preserve">Suma de       Val.adq. RETORNO DEL PJF, LOTE NÚM. 17, VILLAHERMOSA, TAB</t>
  </si>
  <si>
    <t xml:space="preserve">Suma de       Amo acum. RETORNO DEL PJF, LOTE NÚM. 17, VILLAHERMOSA, TAB</t>
  </si>
  <si>
    <t xml:space="preserve">Suma de       Val.cont. RETORNO DEL PJF, LOTE NÚM. 17, VILLAHERMOSA, TAB</t>
  </si>
  <si>
    <t xml:space="preserve">Suma de       Val.adq. RETORNO DEL PJF, LOTE NÚM. 18, VILLAHERMOSA, TAB</t>
  </si>
  <si>
    <t xml:space="preserve">Suma de       Amo acum. RETORNO DEL PJF, LOTE NÚM. 18, VILLAHERMOSA, TAB</t>
  </si>
  <si>
    <t xml:space="preserve">Suma de       Val.cont. RETORNO DEL PJF, LOTE NÚM. 18, VILLAHERMOSA, TAB</t>
  </si>
  <si>
    <t xml:space="preserve">Suma de       Val.adq. SIDAR Y ROVIROSA #236, VENUSTIANO CARRANZA, CDMX</t>
  </si>
  <si>
    <t xml:space="preserve">Suma de       Amo acum. SIDAR Y ROVIROSA #236, VENUSTIANO CARRANZA, CDMX</t>
  </si>
  <si>
    <t xml:space="preserve">Suma de       Val.cont. SIDAR Y ROVIROSA #236, VENUSTIANO CARRANZA, CDMX</t>
  </si>
  <si>
    <t xml:space="preserve">Suma de       Val.adq. TAPANATEPEC-TUXTLA KM. 61+856.5 #1 CINTALAPA CHIPS</t>
  </si>
  <si>
    <t xml:space="preserve">Suma de       Amo acum. TAPANATEPEC-TUXTLA KM. 61+856.5 #1 CINTALAPA CHIPS</t>
  </si>
  <si>
    <t xml:space="preserve">Suma de       Val.cont. TAPANATEPEC-TUXTLA KM. 61+856.5 #1 CINTALAPA CHIPS</t>
  </si>
  <si>
    <t xml:space="preserve">Suma de       Val.adq. TERRENO PALMIRA LOTES RU-15, RU-16A, RU-16B, S.L.P</t>
  </si>
  <si>
    <t xml:space="preserve">Suma de       Amo acum. TERRENO PALMIRA LOTES RU-15, RU-16A, RU-16B, S.L.P</t>
  </si>
  <si>
    <t xml:space="preserve">Suma de       Val.cont. TERRENO PALMIRA LOTES RU-15, RU-16A, RU-16B, S.L.P</t>
  </si>
  <si>
    <t xml:space="preserve">Suma de       Val.adq. VALLEJO #215, SAN LUIS POTOSÍ, SAN LUIS POTOSÍ</t>
  </si>
  <si>
    <t xml:space="preserve">Suma de       Amo acum. VALLEJO #215, SAN LUIS POTOSÍ, SAN LUIS POTOSÍ</t>
  </si>
  <si>
    <t xml:space="preserve">Suma de       Val.cont. VALLEJO #215, SAN LUIS POTOSÍ, SAN LUIS POTOSÍ</t>
  </si>
  <si>
    <t xml:space="preserve">Suma de       Val.adq. VALLEJO 205 - A, SAN LUIS POTOSÍ, S.L.P.</t>
  </si>
  <si>
    <t xml:space="preserve">Suma de       Amo acum. VALLEJO 205 - A, SAN LUIS POTOSÍ, S.L.P.</t>
  </si>
  <si>
    <t xml:space="preserve">Suma de       Val.cont. VALLEJO 205 - A, SAN LUIS POTOSÍ, S.L.P.</t>
  </si>
  <si>
    <t xml:space="preserve">Suma de       Val.adq. ZARAGOZA #300 Y 302 SUR, PIEDRAS NEGRAS, COAHUILA</t>
  </si>
  <si>
    <t xml:space="preserve">Suma de       Amo acum. ZARAGOZA #300 Y 302 SUR, PIEDRAS NEGRAS, COAHUILA</t>
  </si>
  <si>
    <t xml:space="preserve">Suma de       Val.cont. ZARAGOZA #300 Y 302 SUR, PIEDRAS NEGRAS, COAHUILA</t>
  </si>
  <si>
    <t xml:space="preserve">Total Suma de       Val.adq.</t>
  </si>
  <si>
    <t xml:space="preserve">Total Suma de       Amo acum.</t>
  </si>
  <si>
    <t xml:space="preserve">Total Suma de       Val.co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9360</xdr:rowOff>
    </xdr:from>
    <xdr:to>
      <xdr:col>1</xdr:col>
      <xdr:colOff>997920</xdr:colOff>
      <xdr:row>4</xdr:row>
      <xdr:rowOff>56880</xdr:rowOff>
    </xdr:to>
    <xdr:pic>
      <xdr:nvPicPr>
        <xdr:cNvPr id="0" name="1 Imagen" descr=":::::Papeleria:word:logo CJF r.tif"/>
        <xdr:cNvPicPr/>
      </xdr:nvPicPr>
      <xdr:blipFill>
        <a:blip r:embed="rId1"/>
        <a:stretch/>
      </xdr:blipFill>
      <xdr:spPr>
        <a:xfrm>
          <a:off x="81000" y="9360"/>
          <a:ext cx="916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A1:I247" sheet="RawData"/>
  </cacheSource>
  <cacheFields count="9">
    <cacheField name="Activo fijo" numFmtId="0">
      <sharedItems count="246">
        <s v="30000116"/>
        <s v="30000117"/>
        <s v="30000118"/>
        <s v="30000119"/>
        <s v="30000120"/>
        <s v="30000121"/>
        <s v="30000122"/>
        <s v="30000123"/>
        <s v="30000124"/>
        <s v="30000125"/>
        <s v="30000126"/>
        <s v="30000127"/>
        <s v="30000128"/>
        <s v="30000129"/>
        <s v="30000130"/>
        <s v="30000131"/>
        <s v="30000132"/>
        <s v="30000133"/>
        <s v="30000134"/>
        <s v="30000135"/>
        <s v="30000136"/>
        <s v="30000137"/>
        <s v="30000138"/>
        <s v="30000139"/>
        <s v="30000140"/>
        <s v="30000141"/>
        <s v="30000142"/>
        <s v="30000143"/>
        <s v="30000144"/>
        <s v="30000145"/>
        <s v="30000146"/>
        <s v="30000147"/>
        <s v="30000148"/>
        <s v="30000149"/>
        <s v="30000150"/>
        <s v="30000154"/>
        <s v="30000155"/>
        <s v="30000156"/>
        <s v="30000157"/>
        <s v="30000158"/>
        <s v="30000159"/>
        <s v="30000160"/>
        <s v="30000161"/>
        <s v="30000162"/>
        <s v="30000163"/>
        <s v="30000164"/>
        <s v="30000165"/>
        <s v="30000166"/>
        <s v="30000167"/>
        <s v="30000168"/>
        <s v="30000169"/>
        <s v="30000170"/>
        <s v="30000171"/>
        <s v="30000172"/>
        <s v="30000173"/>
        <s v="30000174"/>
        <s v="30000175"/>
        <s v="30000176"/>
        <s v="30000177"/>
        <s v="30000178"/>
        <s v="30000179"/>
        <s v="30000180"/>
        <s v="30000181"/>
        <s v="30000182"/>
        <s v="30000183"/>
        <s v="30000184"/>
        <s v="30000185"/>
        <s v="30000186"/>
        <s v="30000187"/>
        <s v="30000188"/>
        <s v="30000189"/>
        <s v="30000190"/>
        <s v="30000191"/>
        <s v="30000192"/>
        <s v="30000193"/>
        <s v="30000194"/>
        <s v="30000195"/>
        <s v="30000196"/>
        <s v="30000197"/>
        <s v="30000198"/>
        <s v="30000199"/>
        <s v="30000200"/>
        <s v="30000201"/>
        <s v="30000202"/>
        <s v="30000209"/>
        <s v="30000210"/>
        <s v="30000211"/>
        <s v="30000212"/>
        <s v="30000213"/>
        <s v="30000214"/>
        <s v="30000215"/>
        <s v="30000216"/>
        <s v="30000217"/>
        <s v="30000218"/>
        <s v="30000219"/>
        <s v="30000220"/>
        <s v="30000221"/>
        <s v="30000222"/>
        <s v="30000223"/>
        <s v="30000224"/>
        <s v="30000225"/>
        <s v="30000237"/>
        <s v="30000239"/>
        <s v="30000240"/>
        <s v="30000241"/>
        <s v="30000242"/>
        <s v="40000128"/>
        <s v="40000129"/>
        <s v="40000130"/>
        <s v="40000131"/>
        <s v="40000132"/>
        <s v="40000133"/>
        <s v="40000134"/>
        <s v="40000135"/>
        <s v="40000136"/>
        <s v="40000137"/>
        <s v="40000138"/>
        <s v="40000139"/>
        <s v="40000140"/>
        <s v="40000141"/>
        <s v="40000142"/>
        <s v="40000143"/>
        <s v="40000144"/>
        <s v="40000145"/>
        <s v="40000146"/>
        <s v="40000147"/>
        <s v="40000148"/>
        <s v="40000149"/>
        <s v="40000150"/>
        <s v="40000151"/>
        <s v="40000152"/>
        <s v="40000153"/>
        <s v="40000154"/>
        <s v="40000155"/>
        <s v="40000156"/>
        <s v="40000157"/>
        <s v="40000158"/>
        <s v="40000159"/>
        <s v="40000160"/>
        <s v="40000161"/>
        <s v="40000162"/>
        <s v="40000163"/>
        <s v="40000164"/>
        <s v="40000165"/>
        <s v="40000166"/>
        <s v="40000167"/>
        <s v="40000168"/>
        <s v="40000169"/>
        <s v="40000170"/>
        <s v="40000171"/>
        <s v="40000172"/>
        <s v="40000176"/>
        <s v="40000177"/>
        <s v="40000178"/>
        <s v="40000179"/>
        <s v="40000180"/>
        <s v="40000181"/>
        <s v="40000182"/>
        <s v="40000183"/>
        <s v="40000184"/>
        <s v="40000185"/>
        <s v="40000186"/>
        <s v="40000187"/>
        <s v="40000188"/>
        <s v="40000189"/>
        <s v="40000190"/>
        <s v="40000191"/>
        <s v="40000192"/>
        <s v="40000193"/>
        <s v="40000194"/>
        <s v="40000195"/>
        <s v="40000196"/>
        <s v="40000197"/>
        <s v="40000198"/>
        <s v="40000199"/>
        <s v="40000200"/>
        <s v="40000201"/>
        <s v="40000202"/>
        <s v="40000203"/>
        <s v="40000204"/>
        <s v="40000205"/>
        <s v="40000206"/>
        <s v="40000207"/>
        <s v="40000208"/>
        <s v="40000209"/>
        <s v="40000210"/>
        <s v="40000211"/>
        <s v="40000212"/>
        <s v="40000213"/>
        <s v="40000214"/>
        <s v="40000215"/>
        <s v="40000216"/>
        <s v="40000217"/>
        <s v="40000218"/>
        <s v="40000219"/>
        <s v="40000220"/>
        <s v="40000221"/>
        <s v="40000222"/>
        <s v="40000223"/>
        <s v="40000224"/>
        <s v="40000225"/>
        <s v="40000226"/>
        <s v="40000227"/>
        <s v="40000234"/>
        <s v="40000235"/>
        <s v="40000236"/>
        <s v="40000237"/>
        <s v="40000238"/>
        <s v="40000239"/>
        <s v="40000240"/>
        <s v="40000241"/>
        <s v="40000242"/>
        <s v="40000243"/>
        <s v="40000244"/>
        <s v="40000245"/>
        <s v="40000246"/>
        <s v="40000247"/>
        <s v="40000248"/>
        <s v="40000249"/>
        <s v="40000250"/>
        <s v="40000251"/>
        <s v="40000252"/>
        <s v="40000468"/>
        <s v="40000469"/>
        <s v="40000480"/>
        <s v="40000601"/>
        <s v="40000602"/>
        <s v="40000603"/>
        <s v="40000604"/>
        <s v="40000605"/>
        <s v="40000606"/>
        <s v="40000611"/>
        <s v="40000613"/>
        <s v="40000614"/>
        <s v="40000615"/>
        <s v="40000616"/>
        <s v="40000617"/>
        <s v="40000618"/>
        <s v="40000619"/>
        <s v="40000620"/>
        <s v="40000621"/>
        <s v="40000622"/>
        <s v="40000623"/>
        <s v="40000624"/>
        <s v="40000625"/>
        <s v="40000626"/>
      </sharedItems>
    </cacheField>
    <cacheField name="Número de inventario" numFmtId="0">
      <sharedItems containsBlank="1" count="115">
        <s v="1-2131-9"/>
        <s v="10-6979-7"/>
        <s v="10-7047-5"/>
        <s v="11-11225-7"/>
        <s v="11-11226-6"/>
        <s v="11-11227-5"/>
        <s v="11-11229-3"/>
        <s v="12-19460-4"/>
        <s v="12-19462-2"/>
        <s v="12-19464-3"/>
        <s v="12-19465-0"/>
        <s v="12-19514-7"/>
        <s v="13-12290-4"/>
        <s v="13-12309-0"/>
        <s v="14-11880-8"/>
        <s v="14-13550-4"/>
        <s v="14-13551-3"/>
        <s v="14-13613-6"/>
        <s v="15-09534-1"/>
        <s v="15-13769-3"/>
        <s v="15-13770-0"/>
        <s v="15-13915-0"/>
        <s v="15-13916-0"/>
        <s v="15-13937-5"/>
        <s v="15-13938-4"/>
        <s v="15-13939-3"/>
        <s v="16-11119-0"/>
        <s v="17-04711-0"/>
        <s v="17-4709-4"/>
        <s v="17-4744-1"/>
        <s v="18-5672-1"/>
        <s v="19-18478-0"/>
        <s v="19-18534-9"/>
        <s v="2-5297-3"/>
        <s v="2-5366-7"/>
        <s v="2-5367-6"/>
        <s v="2-5369-4"/>
        <s v="20-26269-2"/>
        <s v="20-26270-9"/>
        <s v="20-26271-8"/>
        <s v="20-26272-7"/>
        <s v="21-18100-6"/>
        <s v="21-18120-2"/>
        <s v="21-18222-8"/>
        <s v="21-18223-7"/>
        <s v="21-18224-6"/>
        <s v="21-18499-3"/>
        <s v="22-3422-0"/>
        <s v="22-3423-9"/>
        <s v="23-5160-0"/>
        <s v="24-9101-0"/>
        <s v="24-9110-9"/>
        <s v="24-9111-8"/>
        <s v="24-9112-7"/>
        <s v="24-9113-6"/>
        <s v="25-10682-3"/>
        <s v="25-10687-9"/>
        <s v="25-10697-7"/>
        <s v="25-10698-6"/>
        <s v="26-10850-0"/>
        <s v="26-10851-9"/>
        <s v="26-10852-8"/>
        <s v="26-10857-3"/>
        <s v="26-10858-2"/>
        <s v="26-10859-1"/>
        <s v="26-10860-8"/>
        <s v="27-7551-0"/>
        <s v="28-10019-0"/>
        <s v="28-10038-7"/>
        <s v="28-10039-6"/>
        <s v="28-10108-0"/>
        <s v="28-10109-9"/>
        <s v="28-6113-5"/>
        <s v="29-3212-9"/>
        <s v="3-3374-9"/>
        <s v="30-21852-6"/>
        <s v="30-21871-3"/>
        <s v="30-21889-4"/>
        <s v="30-21890-0"/>
        <s v="30-21891-0"/>
        <s v="30-21892-9"/>
        <s v="30-26539-3"/>
        <s v="31-13353-0"/>
        <s v="31-21933-0"/>
        <s v="31-21935-9"/>
        <s v="32-13353-5"/>
        <s v="32-7996-9"/>
        <s v="4-3369-0"/>
        <s v="4-3370-7"/>
        <s v="5-7206-7"/>
        <s v="5-7214-7"/>
        <s v="5-7332-2"/>
        <s v="5-7333-1"/>
        <s v="5-7338-7"/>
        <s v="5-7339-6"/>
        <s v="6-3789-5"/>
        <s v="6-3938-0"/>
        <s v="7-14729-2"/>
        <s v="7-15716-3"/>
        <s v="8-8550-5"/>
        <s v="8-8559-7"/>
        <s v="8-8575-7"/>
        <s v="8-8583-7"/>
        <s v="9-17061-0"/>
        <s v="9-19885-3"/>
        <s v="9-19887-1"/>
        <s v="9-19900-0"/>
        <s v="9-19901-9"/>
        <s v="9-20824-3"/>
        <s v="9-20861-9"/>
        <s v="9-21042-0"/>
        <s v="9-21043-9"/>
        <s v="9-21044-8"/>
        <s v="9-71178-3"/>
        <m/>
      </sharedItems>
    </cacheField>
    <cacheField name="Denominación" numFmtId="0">
      <sharedItems count="141">
        <s v="&quot;POTRERO DE SAN ANTONIO&quot; EL SALTO, JALISCO"/>
        <s v="12 ORIENTE #608, PUEBLA, PUEBLA"/>
        <s v="ADOLFO LÓPEZ MATEOS #1950, ÁLVARO OBREGÓN, CDMX"/>
        <s v="ADOLFO LÓPEZ MATEOS #4, ACAPULCO, GUERRERO"/>
        <s v="AGUAMILPA #275, TEPIC, NAYARIT"/>
        <s v="AGUASCALIENTES SUR #603, AGUASCALIENTES, AGS"/>
        <s v="ANDRÉS QUINTANA ROO, LOTE 1, CANCÚN, QUINTANA ROO"/>
        <s v="ANILLO PERIFERICO PTE. MANUEL GOMEZ MORIN, ZAPOPAN"/>
        <s v="ANTIGUA CARRETERA FRESNILLO, ZACATECAS, ZACATECAS"/>
        <s v="ANTIGUO CAMINO A CULHUACÁN #202, IZTAPALAPA, CDMX"/>
        <s v="AV. 23 S/N, DOS MONTES, VILLAHERMOSA, TABASCO"/>
        <s v="AV. AMÉRICAS K.M. 2.5, TUXPAN, VERACRUZ"/>
        <s v="AV. CAMELINAS #3550, MORELIA, MICHOACÁN"/>
        <s v="AV. CFE S/N, DELEGACIÓN LA PILA, SAN LUIS POTOSÍ"/>
        <s v="AV. CHIMALHUACÁN S/N, NEZAHUALCÓYOTL, EDO DE MEX"/>
        <s v="AV. DE LAS AMÉRICAS #1221, GUADLAJARA, JALISCO"/>
        <s v="AV. DR. NICOLÁS SAN JUAN #104, TOLUCA, EDO MEX"/>
        <s v="AV. DR. NICOLÁS SAN JUAN, TOLUCA, ESTADO DE MÉXICO"/>
        <s v="AV. FRAY LUIS DE LEON, QUERÉTARO, QUERÉTARO"/>
        <s v="AV. HERMANOS SERDÁN #2, PUEBLA, PUEBLA"/>
        <s v="AV. INDEPENDENCIA, CIUDAD REYNOSA, TAMAULIPAS"/>
        <s v="AV. JUÁREZ #24, CHILPANCINGO, GUERRERO"/>
        <s v="AV. JUÁREZ #705, OAXACA, OAXACA"/>
        <s v="AV. JUÁREZ #709, OAXACA, OAXACA"/>
        <s v="AV. MISIÓN DE LORETO, TIJUANA, BAJA CALIFORNIA"/>
        <s v="AV. OLAS ALTAS #1300, MAZATLÁN, SINALOA"/>
        <s v="AV. OSA MENOR #82, CHOLULA, PUEBLA"/>
        <s v="AV. PATRICIO TRUEBA #245, CAMPECHE, CAMPECHE"/>
        <s v="AV. QUETZALLI #901, CELAYA, GUANAJUATO"/>
        <s v="AV. REVOLUCIÓN #1508, ÁLVARO OBREGÓN, CDMX"/>
        <s v="AV. S.S. JUAN PABLO II #646 BOCA DEL RÍO, VERACRUZ"/>
        <s v="AV. SOR JUANA INÉS DE LA CRUZ #302 TOLUCA, EDO MEX"/>
        <s v="AV. TECNOLÓGICO #1518, CIUDAD JUÁREZ, CHIHUAHUA"/>
        <s v="AV. TECNOLÓGICO #1670, CIUDAD JUÁREZ, CHIHUAHUA"/>
        <s v="AVENIDA TAMPICO #106, SALINA CRUZ, OAXACA"/>
        <s v="AVENIDA UNIVERSIDAD, COATZACOALCOS, VERACRUZ"/>
        <s v="BALLENA S/N, BOCA DEL RÍO, VERACRUZ"/>
        <s v="BLVD ADOLFO RUÍZ CORTINES, ESQ. LOS ARQUITOS, AGS"/>
        <s v="BLVD LUÍS ENCINAS JOHNSON #253, HERMOSILLO, SONORA"/>
        <s v="BLVD TOLUCA #4, NAUCALPAN, ESTADO DE MÉXICO"/>
        <s v="BLVD. ADOLFO LÓPEZ MATEOS, LOS MOCHIS, SINALOA"/>
        <s v="BLVD. ADOLFO RUÍZ CORTINES #1628, XALAPA, VERACRUZ"/>
        <s v="BLVD. ÁNGEL ALBINO CORZO,TUXTLA GUTIÉRREZ, CHIAPAS"/>
        <s v="BLVD. CULTURAS VERACRUZANAS #120, XALAPA, VERACRUZ"/>
        <s v="BLVD. DEL LAGO #103, CUERNAVACA, MORELOS"/>
        <s v="BLVD. ENRIQUE REYNA, SALTILLO, COAHUILA"/>
        <s v="BLVD. INDEPENDENCIA #2111 ORIENTE, TORREÓN, COAH"/>
        <s v="BLVD. JOSÉ MARÍA PATONI #103, DURANGO, DURANGO"/>
        <s v="BLVD. LUIS DONALDO COLOSIO #1209, PACHUCA, HIDALGO"/>
        <s v="BLVD. LUIS DONALDO COLOSIO, DURANGO, DURANGO"/>
        <s v="BLVD. TOLUCA #6, NAUCALPAN, ESTADO DE MÉXICO"/>
        <s v="BLVD. TOLUCA #8, NAUCALPAN, ESTADO DE MÉXICO"/>
        <s v="BOCA DEL RÍO, VER. TERRENO"/>
        <s v="BORDO DE XOCHIACA #2, NEZAHUALCÓYOTL, EDO DE MEX"/>
        <s v="BUCARELI #22 Y 24, CUAUHTÉMOC, CIUDAD DE MÉXICO"/>
        <s v="CABALLO BAYO #146 NEZAHUALCÓYOTL, ESTADO DE MÉXICO"/>
        <s v="CALLE 23 PONIENTE #2506, PUEBLA, PUEBLA"/>
        <s v="CALLE 25 SUR #2301, PUEBLA, PUEBLA"/>
        <s v="CALLE 47 #575- H, MÉRIDA, YUCATÁN"/>
        <s v="CALLE 47 #575- H, POR 84 Y 84-A, MÉRIDA, YUCATÁN"/>
        <s v="CALLE 5 DE MAYO #9, CHILPANCINGO, GUERRERO"/>
        <s v="CALLE 5, LOCALES 3, 4, 5, 6, 7 AGUA PRIETA, SONORA"/>
        <s v="CALLE 60, SAN JOSÉ TECOH SUR, MÉRIDA, YUCATÁN"/>
        <s v="CALLE 86 B #595-B, MÉRIDA, YUCATÁN"/>
        <s v="CALLE ALLENDE NORTE #1, QUERÉTARO, QUERÉTARO"/>
        <s v="CALLE ANDRÉS TERÁN #1185, GUADALAJARA, JALISCO"/>
        <s v="CALLE BARRANCO AZUL S/N, CIUDAD JÚAREZ, CHIHUAHUA"/>
        <s v="CALLE CANOA #79, ÁLVARO OBREGÓN, CIUDAD DE MÉXICO"/>
        <s v="CALLE COMONFORT #635, SAN LUIS POTOSÍ, S.L.P."/>
        <s v="CALLE DR. PALIZA #44, HERMOSILLO, SONORA"/>
        <s v="CALLE HANGARES, TAMPICO, TAMAULIPAS"/>
        <s v="CALLE HOSPITAL #594, MEXICALI, BAJA CALIFORNIA"/>
        <s v="CALLE HUMBOLDT#49, CUAUHTÉMOC, CIUDAD DE MÉXICO"/>
        <s v="CALLE JOAQUÍN BARANDA #47, IGUALA, GUERRERO"/>
        <s v="CALLE LATERAL #1202, ZACATECAS, ZACATECAS"/>
        <s v="CALLE MONTEVERDE #10, HERMOSILLO, SONORA"/>
        <s v="CALLE NÁINARI, CIUDAD OBRGÓN, SONORA"/>
        <s v="CALLE PONIENTE #18, NEZAHUALCÓYOTL, EDO DE MEX"/>
        <s v="CALLE RÍO LERMA #2610, PIEDRAS NEGRAS, COAHUILA"/>
        <s v="CALLE SALAZAR #22, CUERNAVACA, MORELOS"/>
        <s v="CALLE URUGUAY #1000, CHIHUAHUA, CHIHUAHUA"/>
        <s v="CALLE URUGUAY #1001, CHIHUAHUA, CHIHUAHUA"/>
        <s v="CALLE URUGUAY #1003, CHIHUAHUA, CHIHUAHUA"/>
        <s v="CALLE VICENTE GUERRERO, LOS MOCHIS, SINALOA"/>
        <s v="CALLEJÓN DEL TORO #915, LEÓN, GUANAJUATO"/>
        <s v="CARR. CUATRO CARRILES GLORIETA SANTA FÉ #5, GTO"/>
        <s v="CARRETERA CUATRO CARRILES SILAO-GUANAJUATO, GTO"/>
        <s v="CARRETRA-PICACHO AJUSCO #170, TLALPAN, CDMX"/>
        <s v="COMONFORT 645, SAN LUIS POTOSÍ, S.L.P."/>
        <s v="CONCHA NÁCAR #4520, LA PAZ, BAJA CALIFORNIA"/>
        <s v="CONSTITUCIÓN PONIENTE #241, MONTERREY, NUEVO LEÓN"/>
        <s v="DESARRROLLO CIUDAD NAZAS, TORREÓN, COAHUILA"/>
        <s v="DIAGONAL SANTA ENGRACIA #221 MONTERREY, NUEVO LEÓN"/>
        <s v="DR. JOSÉ LUÍS GONZÁLEZ #391 CD REYNOSA, TAMAULIPAS"/>
        <s v="DR. PALIZA #40, HERMOSILLO, SONORA"/>
        <s v="EDUARDO MOLINA #2, VENUSTIANO CARRANZA, CDMX"/>
        <s v="FELIPE PESCADOR S/N, TAMPICO, TAMAULIPAS"/>
        <s v="FRACCIÓN 2 PREDIO &quot;ROSALINDA&quot;, CAMPECHE, CAMPECHE"/>
        <s v="FRANCISCO LEYVA #103, CUERNAVACA, MORELOS"/>
        <s v="GRANJA NÚMERO 39, FRACCIÓN &quot;A&quot;, ACAPULCO, GUERRERO"/>
        <s v="HEROICO COLEGIO MILITAR #401-403 COATZACOALCOS VER"/>
        <s v="INSURGENTES SUR #2065, ÁLVARO OBREGÓN, CDMX"/>
        <s v="INSURGENTES SUR #2417, ÁLVARO OBRGÓN, CDMX"/>
        <s v="JOSÉ MARÍA PINO SUÁREZ #527, GUADALAJARA, JALISCO"/>
        <s v="KM 40, PACHUCA-ACTOPAN, BLVD. MINERO, PACHUCA, HGO"/>
        <s v="KM 9.5 CARRETERA AGUARUTO-NAVOLATO, CULIACÁN, SIN"/>
        <s v="KM. 6.5 PACHUCA-ACTOPAN, BLVD. MINERO S/N, PACHUCA"/>
        <s v="LEONA VICARIO Y CAMELIA #35, ÁLVARO OBREGÓN, CDMX"/>
        <s v="LEONA VICARIO Y VÍA RÁPIDA PTE #1426 TIJUANA, B.C."/>
        <s v="LIBRAMIENTO CTM Y BLVD 4 SIGLOS, CD. JUÁREZ, CHIH"/>
        <s v="LIBRAMIENTO OTE DEL BLVD CAMINOS REAL, COLIMA"/>
        <s v="LOTE 50-F1, TIJUANA, BAJA CALIFORNIA"/>
        <s v="LUIS ECHEVERRIA LT4 RANCHO SAN FRANCISCO, SALTILLO"/>
        <s v="LUÍS ENCINAS JOHNSON #257, HERMOSILLO, SONORA"/>
        <s v="MALECÓN LEANDRO ROVIROSA WADE S/N, VILLAHERMOSA"/>
        <s v="MICROINDUSTRIALES #1050, FRACCIÓN III, QUERÉTARO"/>
        <s v="MIRADOR #6500, CHIHUAHUA, CHIHUAHUA"/>
        <s v="NAZARIO S. ORTIZ GARZA #910, SALTILLO, COAHUILA"/>
        <s v="PASEO DE LA PRESA #158, GUANAJUATO, GUANAJUATO"/>
        <s v="PASEO DE LOS HÉROES #10540 TIJUANA BAJA CALIFORNIA"/>
        <s v="PASEO DE LOS HÉROES #10542 TIJUANA BAJA CALIFORNIA"/>
        <s v="PEDRO A. GALVÁN #239, COLIMA, COLIMA"/>
        <s v="PEDRO CÁRDENAS LOTES 8-14, 22-28, MATAMOROS, TAMPS"/>
        <s v="POLIGONO 1, CALLE CUATRO, HERMOSILLO, SONORA"/>
        <s v="POLIGONOS 8-3 RÍO NUEVO, MEXICALI, BAJA CALIFORNIA"/>
        <s v="PRAXEDIS BALBOA #1813, CD. VICTORIA, TAMAULIPAS"/>
        <s v="PREDIO &quot;EL BATAN&quot;, TOTIMEHUACÁN, PUEBLA"/>
        <s v="PREDIO &quot;EL CRISTO&quot;,SANTA ANITA HUILOAC, APIZACO"/>
        <s v="PREDIO &quot;HUERTO SANTA ISABEL&quot;, TAPACHULA, CHIAPAS"/>
        <s v="PREDIO RÚSTICO, SANTA ANITA HUILOAC, TAXCALA"/>
        <s v="PRIVADA DE ALDAMA S/N, SAN BARTOLO COYOTEPEC, OAX"/>
        <s v="PROL. LIBRAMIENTO SUR PARCELA 10 Z-1 P-A, ENSENADA"/>
        <s v="RANCHO ARROYO &quot;ALTIPLANO&quot; ESTADO DE MÉXCO."/>
        <s v="RETORNO DEL PJF, LOTE NÚM. 17, VILLAHERMOSA, TAB"/>
        <s v="RETORNO DEL PJF, LOTE NÚM. 18, VILLAHERMOSA, TAB"/>
        <s v="SIDAR Y ROVIROSA #236, VENUSTIANO CARRANZA, CDMX"/>
        <s v="TAPANATEPEC-TUXTLA KM. 61+856.5 #1 CINTALAPA CHIPS"/>
        <s v="TERRENO PALMIRA LOTES RU-15, RU-16A, RU-16B, S.L.P"/>
        <s v="VALLEJO #215, SAN LUIS POTOSÍ, SAN LUIS POTOSÍ"/>
        <s v="VALLEJO 205 - A, SAN LUIS POTOSÍ, S.L.P."/>
        <s v="ZARAGOZA #300 Y 302 SUR, PIEDRAS NEGRAS, COAHUILA"/>
      </sharedItems>
    </cacheField>
    <cacheField name="Capitalizado el" numFmtId="0">
      <sharedItems containsSemiMixedTypes="0" containsNonDate="0" containsDate="1" containsString="0" minDate="1964-06-08T00:00:00" maxDate="2017-04-20T00:00:00" count="111">
        <d v="1964-06-08T00:00:00"/>
        <d v="1982-04-30T00:00:00"/>
        <d v="1982-12-03T00:00:00"/>
        <d v="1985-08-28T00:00:00"/>
        <d v="1985-11-04T00:00:00"/>
        <d v="1985-11-05T00:00:00"/>
        <d v="1987-10-27T00:00:00"/>
        <d v="1987-12-03T00:00:00"/>
        <d v="1988-03-23T00:00:00"/>
        <d v="1988-05-16T00:00:00"/>
        <d v="1988-05-19T00:00:00"/>
        <d v="1988-05-23T00:00:00"/>
        <d v="1988-05-26T00:00:00"/>
        <d v="1988-06-01T00:00:00"/>
        <d v="1988-08-30T00:00:00"/>
        <d v="1989-06-27T00:00:00"/>
        <d v="1989-08-27T00:00:00"/>
        <d v="1990-07-05T00:00:00"/>
        <d v="1990-10-24T00:00:00"/>
        <d v="1990-10-25T00:00:00"/>
        <d v="1990-11-22T00:00:00"/>
        <d v="1990-12-13T00:00:00"/>
        <d v="1991-01-08T00:00:00"/>
        <d v="1991-05-30T00:00:00"/>
        <d v="1991-06-25T00:00:00"/>
        <d v="1992-05-22T00:00:00"/>
        <d v="1992-09-21T00:00:00"/>
        <d v="1993-03-16T00:00:00"/>
        <d v="1993-04-05T00:00:00"/>
        <d v="1993-09-10T00:00:00"/>
        <d v="1993-10-29T00:00:00"/>
        <d v="1993-12-14T00:00:00"/>
        <d v="1994-05-12T00:00:00"/>
        <d v="1994-06-15T00:00:00"/>
        <d v="1994-07-15T00:00:00"/>
        <d v="1994-09-28T00:00:00"/>
        <d v="1994-10-21T00:00:00"/>
        <d v="1995-12-14T00:00:00"/>
        <d v="1996-10-11T00:00:00"/>
        <d v="1997-07-09T00:00:00"/>
        <d v="1997-11-22T00:00:00"/>
        <d v="1998-02-24T00:00:00"/>
        <d v="1998-04-21T00:00:00"/>
        <d v="1998-04-24T00:00:00"/>
        <d v="1998-10-07T00:00:00"/>
        <d v="1998-12-15T00:00:00"/>
        <d v="1999-11-25T00:00:00"/>
        <d v="2000-05-19T00:00:00"/>
        <d v="2000-10-09T00:00:00"/>
        <d v="2000-11-14T00:00:00"/>
        <d v="2001-01-05T00:00:00"/>
        <d v="2001-06-27T00:00:00"/>
        <d v="2001-07-12T00:00:00"/>
        <d v="2001-07-16T00:00:00"/>
        <d v="2001-08-24T00:00:00"/>
        <d v="2001-11-09T00:00:00"/>
        <d v="2001-11-13T00:00:00"/>
        <d v="2001-12-04T00:00:00"/>
        <d v="2001-12-13T00:00:00"/>
        <d v="2001-12-18T00:00:00"/>
        <d v="2001-12-20T00:00:00"/>
        <d v="2002-02-19T00:00:00"/>
        <d v="2002-07-12T00:00:00"/>
        <d v="2002-09-27T00:00:00"/>
        <d v="2002-11-25T00:00:00"/>
        <d v="2002-12-11T00:00:00"/>
        <d v="2003-05-09T00:00:00"/>
        <d v="2003-07-22T00:00:00"/>
        <d v="2003-10-03T00:00:00"/>
        <d v="2003-10-15T00:00:00"/>
        <d v="2004-10-01T00:00:00"/>
        <d v="2004-11-05T00:00:00"/>
        <d v="2004-11-25T00:00:00"/>
        <d v="2004-12-07T00:00:00"/>
        <d v="2004-12-17T00:00:00"/>
        <d v="2005-11-09T00:00:00"/>
        <d v="2005-12-02T00:00:00"/>
        <d v="2005-12-06T00:00:00"/>
        <d v="2006-10-31T00:00:00"/>
        <d v="2006-12-13T00:00:00"/>
        <d v="2006-12-19T00:00:00"/>
        <d v="2007-09-10T00:00:00"/>
        <d v="2007-12-19T00:00:00"/>
        <d v="2007-12-20T00:00:00"/>
        <d v="2008-04-16T00:00:00"/>
        <d v="2008-12-17T00:00:00"/>
        <d v="2008-12-18T00:00:00"/>
        <d v="2008-12-29T00:00:00"/>
        <d v="2009-03-09T00:00:00"/>
        <d v="2009-04-02T00:00:00"/>
        <d v="2009-11-20T00:00:00"/>
        <d v="2010-09-09T00:00:00"/>
        <d v="2011-01-26T00:00:00"/>
        <d v="2011-12-03T00:00:00"/>
        <d v="2011-12-14T00:00:00"/>
        <d v="2011-12-20T00:00:00"/>
        <d v="2013-11-08T00:00:00"/>
        <d v="2013-12-12T00:00:00"/>
        <d v="2015-03-02T00:00:00"/>
        <d v="2015-04-29T00:00:00"/>
        <d v="2015-09-14T00:00:00"/>
        <d v="2015-09-29T00:00:00"/>
        <d v="2015-10-28T00:00:00"/>
        <d v="2016-08-31T00:00:00"/>
        <d v="2016-10-25T00:00:00"/>
        <d v="2016-12-12T00:00:00"/>
        <d v="2016-12-23T00:00:00"/>
        <d v="2016-12-26T00:00:00"/>
        <d v="2017-01-16T00:00:00"/>
        <d v="2017-02-08T00:00:00"/>
        <d v="2017-04-20T00:00:00"/>
      </sharedItems>
    </cacheField>
    <cacheField name="Descripción de la marca" numFmtId="0">
      <sharedItems containsString="0" containsBlank="1" count="1">
        <m/>
      </sharedItems>
    </cacheField>
    <cacheField name="      Val.adq." numFmtId="0">
      <sharedItems containsSemiMixedTypes="0" containsString="0" containsNumber="1" minValue="0" maxValue="1570049996.95" count="243">
        <n v="0"/>
        <n v="29250"/>
        <n v="31560.41"/>
        <n v="40200"/>
        <n v="41986.2"/>
        <n v="108892.8"/>
        <n v="117727.65"/>
        <n v="157333.56"/>
        <n v="158186.87"/>
        <n v="177686"/>
        <n v="229500"/>
        <n v="231000"/>
        <n v="246400"/>
        <n v="255200"/>
        <n v="263561"/>
        <n v="281320"/>
        <n v="354884.47"/>
        <n v="407786.4"/>
        <n v="444242.29"/>
        <n v="444500"/>
        <n v="548000"/>
        <n v="571758.3"/>
        <n v="572000"/>
        <n v="577912"/>
        <n v="598272"/>
        <n v="600001"/>
        <n v="611810"/>
        <n v="615000"/>
        <n v="619216.24"/>
        <n v="646800"/>
        <n v="711830.08"/>
        <n v="769636"/>
        <n v="789437.19"/>
        <n v="794000"/>
        <n v="834900"/>
        <n v="871000"/>
        <n v="888662.51"/>
        <n v="889350"/>
        <n v="891998"/>
        <n v="904074.3"/>
        <n v="960000"/>
        <n v="976000"/>
        <n v="1031399"/>
        <n v="1093170"/>
        <n v="1152453.05"/>
        <n v="1250000"/>
        <n v="1297275"/>
        <n v="1324063.49"/>
        <n v="1387138.15"/>
        <n v="1480940"/>
        <n v="1502970"/>
        <n v="1558392.38"/>
        <n v="1589782"/>
        <n v="1716497.48"/>
        <n v="1784065"/>
        <n v="1806000"/>
        <n v="1808950"/>
        <n v="1818474"/>
        <n v="1828000"/>
        <n v="1836259"/>
        <n v="1840734"/>
        <n v="1870249.5"/>
        <n v="1956425"/>
        <n v="1967940.58"/>
        <n v="1969536"/>
        <n v="2007345.3"/>
        <n v="2007624.6"/>
        <n v="2073297.51"/>
        <n v="2104621"/>
        <n v="2124030"/>
        <n v="2258393.5"/>
        <n v="2274892"/>
        <n v="2303329.39"/>
        <n v="2337544"/>
        <n v="2361570.94"/>
        <n v="2408705.1"/>
        <n v="2425533.84"/>
        <n v="2446888.5"/>
        <n v="2617522"/>
        <n v="2646000"/>
        <n v="2747200"/>
        <n v="2827191.58"/>
        <n v="2847435"/>
        <n v="2875780.6"/>
        <n v="3110401.8"/>
        <n v="3462662.18"/>
        <n v="3578221.73"/>
        <n v="3582223"/>
        <n v="3621510"/>
        <n v="3685004.44"/>
        <n v="3744792"/>
        <n v="4000000"/>
        <n v="4120000"/>
        <n v="4123164.79"/>
        <n v="4182840.81"/>
        <n v="4228017.64"/>
        <n v="4248262.66"/>
        <n v="4354670.46"/>
        <n v="4397709.95"/>
        <n v="4411905.36"/>
        <n v="4831567.3"/>
        <n v="5150000"/>
        <n v="5201154"/>
        <n v="5205456"/>
        <n v="5275065.64"/>
        <n v="5307763"/>
        <n v="5497665.07"/>
        <n v="5502251"/>
        <n v="5520000"/>
        <n v="5539432.27"/>
        <n v="6132809.72"/>
        <n v="6451060"/>
        <n v="6989004"/>
        <n v="7167201.42"/>
        <n v="7451950"/>
        <n v="7513814.88"/>
        <n v="7552500"/>
        <n v="7808184"/>
        <n v="7903483.9"/>
        <n v="8295500"/>
        <n v="8413276.52"/>
        <n v="8746256.03"/>
        <n v="8757492.86"/>
        <n v="8768139.94"/>
        <n v="8858619.8"/>
        <n v="8890968"/>
        <n v="9301783.44"/>
        <n v="9430898.4"/>
        <n v="9556344"/>
        <n v="9622816"/>
        <n v="9720000"/>
        <n v="10200000"/>
        <n v="10370553"/>
        <n v="10503950.3"/>
        <n v="10725605.52"/>
        <n v="11093480"/>
        <n v="11212599.86"/>
        <n v="11437903.85"/>
        <n v="11459840"/>
        <n v="11830734"/>
        <n v="12865543.3"/>
        <n v="12875323.5"/>
        <n v="13457444"/>
        <n v="14000000"/>
        <n v="14184176.78"/>
        <n v="14530465.5"/>
        <n v="14786813.37"/>
        <n v="14999450"/>
        <n v="15333750"/>
        <n v="16014378.03"/>
        <n v="16808124"/>
        <n v="19170934.55"/>
        <n v="19230772.35"/>
        <n v="19248157.76"/>
        <n v="19279507.32"/>
        <n v="19530000"/>
        <n v="19842253"/>
        <n v="20815213.6"/>
        <n v="21218681.15"/>
        <n v="21500000"/>
        <n v="21890818.55"/>
        <n v="21997591.65"/>
        <n v="22071900"/>
        <n v="22158339"/>
        <n v="22169700"/>
        <n v="22172760"/>
        <n v="23163292.79"/>
        <n v="23634000"/>
        <n v="23752000"/>
        <n v="25429166.51"/>
        <n v="25989095.83"/>
        <n v="26990000"/>
        <n v="27190000"/>
        <n v="28049511.8"/>
        <n v="28345671.3"/>
        <n v="28706070.52"/>
        <n v="28787668.8"/>
        <n v="29794785.12"/>
        <n v="30095717.97"/>
        <n v="30934792.06"/>
        <n v="30944485.8"/>
        <n v="33339738"/>
        <n v="34633356.63"/>
        <n v="36000000"/>
        <n v="36010580"/>
        <n v="36827100"/>
        <n v="37181819.97"/>
        <n v="40000000"/>
        <n v="40016413.78"/>
        <n v="45000000"/>
        <n v="45530793.43"/>
        <n v="46139038.77"/>
        <n v="46282188.51"/>
        <n v="47493750"/>
        <n v="48107554.08"/>
        <n v="48499592.4"/>
        <n v="49671321.12"/>
        <n v="49713500"/>
        <n v="50400000"/>
        <n v="60000000"/>
        <n v="61064326.28"/>
        <n v="63348862.1"/>
        <n v="63861376.98"/>
        <n v="67416698.32"/>
        <n v="69755090.14"/>
        <n v="70000000"/>
        <n v="70995623.44"/>
        <n v="75000000"/>
        <n v="82253150.9"/>
        <n v="85231000"/>
        <n v="88947242.53"/>
        <n v="94636772.16"/>
        <n v="97345360.48"/>
        <n v="100577633.77"/>
        <n v="102296787.22"/>
        <n v="110625000"/>
        <n v="111840581.65"/>
        <n v="114038528.38"/>
        <n v="119082336.16"/>
        <n v="123922555.02"/>
        <n v="125127158.8"/>
        <n v="130319012.26"/>
        <n v="192348818.87"/>
        <n v="197325051.39"/>
        <n v="204420656.51"/>
        <n v="228649159.35"/>
        <n v="242809934.4"/>
        <n v="253085062.44"/>
        <n v="262755259.65"/>
        <n v="264138824.56"/>
        <n v="284612498.2"/>
        <n v="292073851.82"/>
        <n v="296061195.89"/>
        <n v="301870938.18"/>
        <n v="302203125"/>
        <n v="327340950.58"/>
        <n v="356641105.41"/>
        <n v="414340206.36"/>
        <n v="422271285.42"/>
        <n v="644601942.38"/>
        <n v="649099953.3"/>
        <n v="766430804.43"/>
        <n v="1570049996.95"/>
      </sharedItems>
    </cacheField>
    <cacheField name="      Amo acum." numFmtId="0">
      <sharedItems containsSemiMixedTypes="0" containsString="0" containsNumber="1" containsInteger="1" minValue="0" maxValue="0" count="1">
        <n v="0"/>
      </sharedItems>
    </cacheField>
    <cacheField name="      Val.cont." numFmtId="0">
      <sharedItems containsSemiMixedTypes="0" containsString="0" containsNumber="1" minValue="0" maxValue="1570049996.95" count="243">
        <n v="0"/>
        <n v="29250"/>
        <n v="31560.41"/>
        <n v="40200"/>
        <n v="41986.2"/>
        <n v="108892.8"/>
        <n v="117727.65"/>
        <n v="157333.56"/>
        <n v="158186.87"/>
        <n v="177686"/>
        <n v="229500"/>
        <n v="231000"/>
        <n v="246400"/>
        <n v="255200"/>
        <n v="263561"/>
        <n v="281320"/>
        <n v="354884.47"/>
        <n v="407786.4"/>
        <n v="444242.29"/>
        <n v="444500"/>
        <n v="548000"/>
        <n v="571758.3"/>
        <n v="572000"/>
        <n v="577912"/>
        <n v="598272"/>
        <n v="600001"/>
        <n v="611810"/>
        <n v="615000"/>
        <n v="619216.24"/>
        <n v="646800"/>
        <n v="711830.08"/>
        <n v="769636"/>
        <n v="789437.19"/>
        <n v="794000"/>
        <n v="834900"/>
        <n v="871000"/>
        <n v="888662.51"/>
        <n v="889350"/>
        <n v="891998"/>
        <n v="904074.3"/>
        <n v="960000"/>
        <n v="976000"/>
        <n v="1031399"/>
        <n v="1093170"/>
        <n v="1152453.05"/>
        <n v="1250000"/>
        <n v="1297275"/>
        <n v="1324063.49"/>
        <n v="1387138.15"/>
        <n v="1480940"/>
        <n v="1502970"/>
        <n v="1558392.38"/>
        <n v="1589782"/>
        <n v="1716497.48"/>
        <n v="1784065"/>
        <n v="1806000"/>
        <n v="1808950"/>
        <n v="1818474"/>
        <n v="1828000"/>
        <n v="1836259"/>
        <n v="1840734"/>
        <n v="1870249.5"/>
        <n v="1956425"/>
        <n v="1967940.58"/>
        <n v="1969536"/>
        <n v="2007345.3"/>
        <n v="2007624.6"/>
        <n v="2073297.51"/>
        <n v="2104621"/>
        <n v="2124030"/>
        <n v="2258393.5"/>
        <n v="2274892"/>
        <n v="2303329.39"/>
        <n v="2337544"/>
        <n v="2361570.94"/>
        <n v="2408705.1"/>
        <n v="2425533.84"/>
        <n v="2446888.5"/>
        <n v="2617522"/>
        <n v="2646000"/>
        <n v="2747200"/>
        <n v="2827191.58"/>
        <n v="2847435"/>
        <n v="2875780.6"/>
        <n v="3110401.8"/>
        <n v="3462662.18"/>
        <n v="3578221.73"/>
        <n v="3582223"/>
        <n v="3621510"/>
        <n v="3685004.44"/>
        <n v="3744792"/>
        <n v="4000000"/>
        <n v="4120000"/>
        <n v="4123164.79"/>
        <n v="4182840.81"/>
        <n v="4228017.64"/>
        <n v="4248262.66"/>
        <n v="4354670.46"/>
        <n v="4397709.95"/>
        <n v="4411905.36"/>
        <n v="4831567.3"/>
        <n v="5150000"/>
        <n v="5201154"/>
        <n v="5205456"/>
        <n v="5275065.64"/>
        <n v="5307763"/>
        <n v="5497665.07"/>
        <n v="5502251"/>
        <n v="5520000"/>
        <n v="5539432.27"/>
        <n v="6132809.72"/>
        <n v="6451060"/>
        <n v="6989004"/>
        <n v="7167201.42"/>
        <n v="7451950"/>
        <n v="7513814.88"/>
        <n v="7552500"/>
        <n v="7808184"/>
        <n v="7903483.9"/>
        <n v="8295500"/>
        <n v="8413276.52"/>
        <n v="8746256.03"/>
        <n v="8757492.86"/>
        <n v="8768139.94"/>
        <n v="8858619.8"/>
        <n v="8890968"/>
        <n v="9301783.44"/>
        <n v="9430898.4"/>
        <n v="9556344"/>
        <n v="9622816"/>
        <n v="9720000"/>
        <n v="10200000"/>
        <n v="10370553"/>
        <n v="10503950.3"/>
        <n v="10725605.52"/>
        <n v="11093480"/>
        <n v="11212599.86"/>
        <n v="11437903.85"/>
        <n v="11459840"/>
        <n v="11830734"/>
        <n v="12865543.3"/>
        <n v="12875323.5"/>
        <n v="13457444"/>
        <n v="14000000"/>
        <n v="14184176.78"/>
        <n v="14530465.5"/>
        <n v="14786813.37"/>
        <n v="14999450"/>
        <n v="15333750"/>
        <n v="16014378.03"/>
        <n v="16808124"/>
        <n v="19170934.55"/>
        <n v="19230772.35"/>
        <n v="19248157.76"/>
        <n v="19279507.32"/>
        <n v="19530000"/>
        <n v="19842253"/>
        <n v="20815213.6"/>
        <n v="21218681.15"/>
        <n v="21500000"/>
        <n v="21890818.55"/>
        <n v="21997591.65"/>
        <n v="22071900"/>
        <n v="22158339"/>
        <n v="22169700"/>
        <n v="22172760"/>
        <n v="23163292.79"/>
        <n v="23634000"/>
        <n v="23752000"/>
        <n v="25429166.51"/>
        <n v="25989095.83"/>
        <n v="26990000"/>
        <n v="27190000"/>
        <n v="28049511.8"/>
        <n v="28345671.3"/>
        <n v="28706070.52"/>
        <n v="28787668.8"/>
        <n v="29794785.12"/>
        <n v="30095717.97"/>
        <n v="30934792.06"/>
        <n v="30944485.8"/>
        <n v="33339738"/>
        <n v="34633356.63"/>
        <n v="36000000"/>
        <n v="36010580"/>
        <n v="36827100"/>
        <n v="37181819.97"/>
        <n v="40000000"/>
        <n v="40016413.78"/>
        <n v="45000000"/>
        <n v="45530793.43"/>
        <n v="46139038.77"/>
        <n v="46282188.51"/>
        <n v="47493750"/>
        <n v="48107554.08"/>
        <n v="48499592.4"/>
        <n v="49671321.12"/>
        <n v="49713500"/>
        <n v="50400000"/>
        <n v="60000000"/>
        <n v="61064326.28"/>
        <n v="63348862.1"/>
        <n v="63861376.98"/>
        <n v="67416698.32"/>
        <n v="69755090.14"/>
        <n v="70000000"/>
        <n v="70995623.44"/>
        <n v="75000000"/>
        <n v="82253150.9"/>
        <n v="85231000"/>
        <n v="88947242.53"/>
        <n v="94636772.16"/>
        <n v="97345360.48"/>
        <n v="100577633.77"/>
        <n v="102296787.22"/>
        <n v="110625000"/>
        <n v="111840581.65"/>
        <n v="114038528.38"/>
        <n v="119082336.16"/>
        <n v="123922555.02"/>
        <n v="125127158.8"/>
        <n v="130319012.26"/>
        <n v="192348818.87"/>
        <n v="197325051.39"/>
        <n v="204420656.51"/>
        <n v="228649159.35"/>
        <n v="242809934.4"/>
        <n v="253085062.44"/>
        <n v="262755259.65"/>
        <n v="264138824.56"/>
        <n v="284612498.2"/>
        <n v="292073851.82"/>
        <n v="296061195.89"/>
        <n v="301870938.18"/>
        <n v="302203125"/>
        <n v="327340950.58"/>
        <n v="356641105.41"/>
        <n v="414340206.36"/>
        <n v="422271285.42"/>
        <n v="644601942.38"/>
        <n v="649099953.3"/>
        <n v="766430804.43"/>
        <n v="1570049996.95"/>
      </sharedItems>
    </cacheField>
    <cacheField name="Número de serie" numFmtId="0">
      <sharedItems containsBlank="1" count="219">
        <s v="10102"/>
        <s v="1010201007"/>
        <s v="1010202007"/>
        <s v="1010202012"/>
        <s v="1010202014"/>
        <s v="1010202015"/>
        <s v="1010202019"/>
        <s v="1010203007"/>
        <s v="1010204001"/>
        <s v="1010204008"/>
        <s v="1010205011"/>
        <s v="1010205019"/>
        <s v="1010206012"/>
        <s v="1010206016"/>
        <s v="1010206017"/>
        <s v="1010206018"/>
        <s v="1010206019"/>
        <s v="1010206020"/>
        <s v="1010206021"/>
        <s v="1010207003"/>
        <s v="1010207004"/>
        <s v="1010207012"/>
        <s v="1010207015"/>
        <s v="1010207017"/>
        <s v="1010207020"/>
        <s v="1010208007"/>
        <s v="1010209002"/>
        <s v="1010209008"/>
        <s v="1010209020"/>
        <s v="1010209023"/>
        <s v="1010209024"/>
        <s v="1010209025"/>
        <s v="1010209026"/>
        <s v="1010209031"/>
        <s v="1010209032"/>
        <s v="1010209034"/>
        <s v="1010210005"/>
        <s v="1010211002"/>
        <s v="1010211004"/>
        <s v="1010211005"/>
        <s v="1010211008"/>
        <s v="1010212001"/>
        <s v="1010212005"/>
        <s v="1010212006"/>
        <s v="1010212008"/>
        <s v="1010212011"/>
        <s v="1010213001"/>
        <s v="1010213005"/>
        <s v="1010214001"/>
        <s v="1010214005"/>
        <s v="1010214006"/>
        <s v="1010214012"/>
        <s v="1010215001"/>
        <s v="1010215002"/>
        <s v="1010215003"/>
        <s v="1010215005"/>
        <s v="1010215006"/>
        <s v="1010215020"/>
        <s v="1010215022"/>
        <s v="1010215024"/>
        <s v="1010215025"/>
        <s v="1010215026"/>
        <s v="1010216013"/>
        <s v="1010217003"/>
        <s v="1010217004"/>
        <s v="1010217010"/>
        <s v="1010219001"/>
        <s v="1010219006"/>
        <s v="1010220008"/>
        <s v="1010220009"/>
        <s v="1010220011"/>
        <s v="1010220015"/>
        <s v="1010221002"/>
        <s v="1010221003"/>
        <s v="1010221006"/>
        <s v="1010221009"/>
        <s v="1010221011"/>
        <s v="1010222001"/>
        <s v="1010222009"/>
        <s v="1010223007"/>
        <s v="1010224003"/>
        <s v="1010224008"/>
        <s v="1010224009"/>
        <s v="1010224017"/>
        <s v="1010224018"/>
        <s v="1010225010"/>
        <s v="1010225029"/>
        <s v="1010225032"/>
        <s v="1010225033"/>
        <s v="1010226001"/>
        <s v="1010226009"/>
        <s v="1010226012"/>
        <s v="1010226013"/>
        <s v="1010226014"/>
        <s v="1010226015"/>
        <s v="1010226017"/>
        <s v="1010227001"/>
        <s v="1010227014"/>
        <s v="1010227015"/>
        <s v="1010228001"/>
        <s v="1010228017"/>
        <s v="1010228021"/>
        <s v="1010228022"/>
        <s v="1010228023"/>
        <s v="1010228028"/>
        <s v="1010230001"/>
        <s v="1010230004"/>
        <s v="1010230005"/>
        <s v="1010230014"/>
        <s v="1010230021"/>
        <s v="1010230025"/>
        <s v="1010230031"/>
        <s v="1010231001"/>
        <s v="1010231005"/>
        <s v="1010231006"/>
        <s v="1010232009"/>
        <s v="101029022"/>
        <s v="302010220009"/>
        <s v="302010221003"/>
        <s v="302010225010"/>
        <s v="302010226012"/>
        <s v="302010226013"/>
        <s v="302010226014"/>
        <s v="302010228021"/>
        <s v="302010228028"/>
        <s v="302010507003"/>
        <s v="302010509022"/>
        <s v="302010528023"/>
        <s v="302011001007"/>
        <s v="302011002007"/>
        <s v="302011002014"/>
        <s v="302011002015"/>
        <s v="302011004001"/>
        <s v="302011005011"/>
        <s v="302011006012"/>
        <s v="302011006018"/>
        <s v="302011007004"/>
        <s v="302011007015"/>
        <s v="302011007017"/>
        <s v="302011008007"/>
        <s v="302011009002"/>
        <s v="302011009008"/>
        <s v="302011009020"/>
        <s v="302011009023"/>
        <s v="302011009024"/>
        <s v="302011009025"/>
        <s v="302011009026"/>
        <s v="302011009031"/>
        <s v="302011009032"/>
        <s v="302011009034"/>
        <s v="302011011002"/>
        <s v="302011011004"/>
        <s v="302011011005"/>
        <s v="302011011008"/>
        <s v="302011012001"/>
        <s v="302011012005"/>
        <s v="302011012006"/>
        <s v="302011012008"/>
        <s v="302011012011"/>
        <s v="302011013001"/>
        <s v="302011013005"/>
        <s v="302011014001"/>
        <s v="302011014005"/>
        <s v="302011014006"/>
        <s v="302011014012"/>
        <s v="302011015001"/>
        <s v="302011015002"/>
        <s v="302011015003"/>
        <s v="302011015005"/>
        <s v="302011015006"/>
        <s v="302011015022"/>
        <s v="302011015024"/>
        <s v="302011016013"/>
        <s v="302011017003"/>
        <s v="302011017004"/>
        <s v="302011017010"/>
        <s v="302011019001"/>
        <s v="302011019006"/>
        <s v="302011020008"/>
        <s v="302011020011"/>
        <s v="302011021002"/>
        <s v="302011021006"/>
        <s v="302011021009"/>
        <s v="302011021011"/>
        <s v="302011022001"/>
        <s v="302011023007"/>
        <s v="302011024003"/>
        <s v="302011024008"/>
        <s v="302011024009"/>
        <s v="302011025029"/>
        <s v="302011025032"/>
        <s v="302011025033"/>
        <s v="302011026001"/>
        <s v="302011026009"/>
        <s v="302011027001"/>
        <s v="302011028001"/>
        <s v="302011028017"/>
        <s v="302011028022"/>
        <s v="302011029013"/>
        <s v="302011030001"/>
        <s v="302011030004"/>
        <s v="302011030005"/>
        <s v="302011030021"/>
        <s v="302011030025"/>
        <s v="302011031001"/>
        <s v="302011032009"/>
        <s v="3020111003007"/>
        <s v="302060705019"/>
        <s v="302060707012"/>
        <s v="302060715020"/>
        <s v="302060720015"/>
        <s v="302060722009"/>
        <s v="302060724017"/>
        <s v="302060724018"/>
        <s v="302060726015"/>
        <s v="302060730014"/>
        <s v="302060731005"/>
        <s v="3020607310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">
  <r>
    <x v="241"/>
    <x v="114"/>
    <x v="0"/>
    <x v="107"/>
    <x v="0"/>
    <x v="159"/>
    <x v="0"/>
    <x v="159"/>
    <x v="218"/>
  </r>
  <r>
    <x v="182"/>
    <x v="41"/>
    <x v="1"/>
    <x v="6"/>
    <x v="0"/>
    <x v="76"/>
    <x v="0"/>
    <x v="76"/>
    <x v="75"/>
  </r>
  <r>
    <x v="64"/>
    <x v="41"/>
    <x v="1"/>
    <x v="6"/>
    <x v="0"/>
    <x v="157"/>
    <x v="0"/>
    <x v="157"/>
    <x v="182"/>
  </r>
  <r>
    <x v="137"/>
    <x v="108"/>
    <x v="2"/>
    <x v="68"/>
    <x v="0"/>
    <x v="167"/>
    <x v="0"/>
    <x v="167"/>
    <x v="31"/>
  </r>
  <r>
    <x v="22"/>
    <x v="108"/>
    <x v="2"/>
    <x v="68"/>
    <x v="0"/>
    <x v="230"/>
    <x v="0"/>
    <x v="230"/>
    <x v="145"/>
  </r>
  <r>
    <x v="147"/>
    <x v="7"/>
    <x v="3"/>
    <x v="27"/>
    <x v="0"/>
    <x v="19"/>
    <x v="0"/>
    <x v="19"/>
    <x v="41"/>
  </r>
  <r>
    <x v="31"/>
    <x v="7"/>
    <x v="3"/>
    <x v="27"/>
    <x v="0"/>
    <x v="79"/>
    <x v="0"/>
    <x v="79"/>
    <x v="154"/>
  </r>
  <r>
    <x v="103"/>
    <x v="30"/>
    <x v="4"/>
    <x v="109"/>
    <x v="0"/>
    <x v="16"/>
    <x v="0"/>
    <x v="16"/>
    <x v="0"/>
  </r>
  <r>
    <x v="227"/>
    <x v="30"/>
    <x v="4"/>
    <x v="100"/>
    <x v="0"/>
    <x v="205"/>
    <x v="0"/>
    <x v="205"/>
    <x v="0"/>
  </r>
  <r>
    <x v="106"/>
    <x v="0"/>
    <x v="5"/>
    <x v="64"/>
    <x v="0"/>
    <x v="164"/>
    <x v="0"/>
    <x v="164"/>
    <x v="1"/>
  </r>
  <r>
    <x v="0"/>
    <x v="0"/>
    <x v="5"/>
    <x v="64"/>
    <x v="0"/>
    <x v="202"/>
    <x v="0"/>
    <x v="202"/>
    <x v="128"/>
  </r>
  <r>
    <x v="185"/>
    <x v="49"/>
    <x v="6"/>
    <x v="78"/>
    <x v="0"/>
    <x v="195"/>
    <x v="0"/>
    <x v="195"/>
    <x v="79"/>
  </r>
  <r>
    <x v="67"/>
    <x v="49"/>
    <x v="6"/>
    <x v="78"/>
    <x v="0"/>
    <x v="237"/>
    <x v="0"/>
    <x v="237"/>
    <x v="185"/>
  </r>
  <r>
    <x v="157"/>
    <x v="17"/>
    <x v="7"/>
    <x v="89"/>
    <x v="0"/>
    <x v="201"/>
    <x v="0"/>
    <x v="201"/>
    <x v="51"/>
  </r>
  <r>
    <x v="41"/>
    <x v="17"/>
    <x v="7"/>
    <x v="89"/>
    <x v="0"/>
    <x v="242"/>
    <x v="0"/>
    <x v="242"/>
    <x v="164"/>
  </r>
  <r>
    <x v="237"/>
    <x v="114"/>
    <x v="8"/>
    <x v="106"/>
    <x v="0"/>
    <x v="189"/>
    <x v="0"/>
    <x v="189"/>
    <x v="218"/>
  </r>
  <r>
    <x v="134"/>
    <x v="106"/>
    <x v="9"/>
    <x v="58"/>
    <x v="0"/>
    <x v="168"/>
    <x v="0"/>
    <x v="168"/>
    <x v="116"/>
  </r>
  <r>
    <x v="19"/>
    <x v="106"/>
    <x v="9"/>
    <x v="58"/>
    <x v="0"/>
    <x v="173"/>
    <x v="0"/>
    <x v="173"/>
    <x v="126"/>
  </r>
  <r>
    <x v="240"/>
    <x v="114"/>
    <x v="10"/>
    <x v="107"/>
    <x v="0"/>
    <x v="207"/>
    <x v="0"/>
    <x v="207"/>
    <x v="218"/>
  </r>
  <r>
    <x v="217"/>
    <x v="81"/>
    <x v="11"/>
    <x v="95"/>
    <x v="0"/>
    <x v="1"/>
    <x v="0"/>
    <x v="1"/>
    <x v="111"/>
  </r>
  <r>
    <x v="168"/>
    <x v="26"/>
    <x v="12"/>
    <x v="69"/>
    <x v="0"/>
    <x v="162"/>
    <x v="0"/>
    <x v="162"/>
    <x v="62"/>
  </r>
  <r>
    <x v="50"/>
    <x v="26"/>
    <x v="12"/>
    <x v="69"/>
    <x v="0"/>
    <x v="216"/>
    <x v="0"/>
    <x v="216"/>
    <x v="172"/>
  </r>
  <r>
    <x v="245"/>
    <x v="114"/>
    <x v="13"/>
    <x v="110"/>
    <x v="0"/>
    <x v="0"/>
    <x v="0"/>
    <x v="0"/>
    <x v="218"/>
  </r>
  <r>
    <x v="163"/>
    <x v="24"/>
    <x v="14"/>
    <x v="23"/>
    <x v="0"/>
    <x v="31"/>
    <x v="0"/>
    <x v="31"/>
    <x v="56"/>
  </r>
  <r>
    <x v="45"/>
    <x v="24"/>
    <x v="14"/>
    <x v="23"/>
    <x v="0"/>
    <x v="73"/>
    <x v="0"/>
    <x v="73"/>
    <x v="169"/>
  </r>
  <r>
    <x v="154"/>
    <x v="16"/>
    <x v="15"/>
    <x v="38"/>
    <x v="0"/>
    <x v="174"/>
    <x v="0"/>
    <x v="174"/>
    <x v="48"/>
  </r>
  <r>
    <x v="38"/>
    <x v="16"/>
    <x v="15"/>
    <x v="38"/>
    <x v="0"/>
    <x v="208"/>
    <x v="0"/>
    <x v="208"/>
    <x v="161"/>
  </r>
  <r>
    <x v="165"/>
    <x v="18"/>
    <x v="16"/>
    <x v="34"/>
    <x v="0"/>
    <x v="100"/>
    <x v="0"/>
    <x v="100"/>
    <x v="52"/>
  </r>
  <r>
    <x v="47"/>
    <x v="18"/>
    <x v="16"/>
    <x v="34"/>
    <x v="0"/>
    <x v="236"/>
    <x v="0"/>
    <x v="236"/>
    <x v="165"/>
  </r>
  <r>
    <x v="167"/>
    <x v="25"/>
    <x v="17"/>
    <x v="56"/>
    <x v="0"/>
    <x v="81"/>
    <x v="0"/>
    <x v="81"/>
    <x v="57"/>
  </r>
  <r>
    <x v="49"/>
    <x v="25"/>
    <x v="17"/>
    <x v="56"/>
    <x v="0"/>
    <x v="149"/>
    <x v="0"/>
    <x v="149"/>
    <x v="209"/>
  </r>
  <r>
    <x v="184"/>
    <x v="48"/>
    <x v="18"/>
    <x v="84"/>
    <x v="0"/>
    <x v="198"/>
    <x v="0"/>
    <x v="198"/>
    <x v="78"/>
  </r>
  <r>
    <x v="66"/>
    <x v="48"/>
    <x v="18"/>
    <x v="84"/>
    <x v="0"/>
    <x v="190"/>
    <x v="0"/>
    <x v="190"/>
    <x v="211"/>
  </r>
  <r>
    <x v="181"/>
    <x v="45"/>
    <x v="19"/>
    <x v="41"/>
    <x v="0"/>
    <x v="83"/>
    <x v="0"/>
    <x v="83"/>
    <x v="74"/>
  </r>
  <r>
    <x v="63"/>
    <x v="45"/>
    <x v="19"/>
    <x v="41"/>
    <x v="0"/>
    <x v="179"/>
    <x v="0"/>
    <x v="179"/>
    <x v="181"/>
  </r>
  <r>
    <x v="206"/>
    <x v="71"/>
    <x v="20"/>
    <x v="24"/>
    <x v="0"/>
    <x v="37"/>
    <x v="0"/>
    <x v="37"/>
    <x v="101"/>
  </r>
  <r>
    <x v="85"/>
    <x v="71"/>
    <x v="20"/>
    <x v="24"/>
    <x v="0"/>
    <x v="4"/>
    <x v="0"/>
    <x v="4"/>
    <x v="123"/>
  </r>
  <r>
    <x v="150"/>
    <x v="8"/>
    <x v="21"/>
    <x v="27"/>
    <x v="0"/>
    <x v="55"/>
    <x v="0"/>
    <x v="55"/>
    <x v="43"/>
  </r>
  <r>
    <x v="34"/>
    <x v="8"/>
    <x v="21"/>
    <x v="27"/>
    <x v="0"/>
    <x v="82"/>
    <x v="0"/>
    <x v="82"/>
    <x v="156"/>
  </r>
  <r>
    <x v="175"/>
    <x v="38"/>
    <x v="22"/>
    <x v="26"/>
    <x v="0"/>
    <x v="95"/>
    <x v="0"/>
    <x v="95"/>
    <x v="69"/>
  </r>
  <r>
    <x v="57"/>
    <x v="38"/>
    <x v="22"/>
    <x v="26"/>
    <x v="0"/>
    <x v="93"/>
    <x v="0"/>
    <x v="93"/>
    <x v="117"/>
  </r>
  <r>
    <x v="174"/>
    <x v="37"/>
    <x v="23"/>
    <x v="13"/>
    <x v="0"/>
    <x v="88"/>
    <x v="0"/>
    <x v="88"/>
    <x v="68"/>
  </r>
  <r>
    <x v="56"/>
    <x v="37"/>
    <x v="23"/>
    <x v="13"/>
    <x v="0"/>
    <x v="123"/>
    <x v="0"/>
    <x v="123"/>
    <x v="178"/>
  </r>
  <r>
    <x v="108"/>
    <x v="35"/>
    <x v="24"/>
    <x v="45"/>
    <x v="0"/>
    <x v="115"/>
    <x v="0"/>
    <x v="115"/>
    <x v="3"/>
  </r>
  <r>
    <x v="194"/>
    <x v="55"/>
    <x v="25"/>
    <x v="71"/>
    <x v="0"/>
    <x v="129"/>
    <x v="0"/>
    <x v="129"/>
    <x v="87"/>
  </r>
  <r>
    <x v="76"/>
    <x v="55"/>
    <x v="25"/>
    <x v="71"/>
    <x v="0"/>
    <x v="211"/>
    <x v="0"/>
    <x v="211"/>
    <x v="190"/>
  </r>
  <r>
    <x v="178"/>
    <x v="42"/>
    <x v="26"/>
    <x v="77"/>
    <x v="0"/>
    <x v="197"/>
    <x v="0"/>
    <x v="197"/>
    <x v="76"/>
  </r>
  <r>
    <x v="60"/>
    <x v="42"/>
    <x v="26"/>
    <x v="77"/>
    <x v="0"/>
    <x v="239"/>
    <x v="0"/>
    <x v="239"/>
    <x v="183"/>
  </r>
  <r>
    <x v="113"/>
    <x v="88"/>
    <x v="27"/>
    <x v="22"/>
    <x v="0"/>
    <x v="39"/>
    <x v="0"/>
    <x v="39"/>
    <x v="8"/>
  </r>
  <r>
    <x v="5"/>
    <x v="88"/>
    <x v="27"/>
    <x v="22"/>
    <x v="0"/>
    <x v="133"/>
    <x v="0"/>
    <x v="133"/>
    <x v="132"/>
  </r>
  <r>
    <x v="143"/>
    <x v="5"/>
    <x v="28"/>
    <x v="48"/>
    <x v="0"/>
    <x v="148"/>
    <x v="0"/>
    <x v="148"/>
    <x v="37"/>
  </r>
  <r>
    <x v="27"/>
    <x v="5"/>
    <x v="28"/>
    <x v="48"/>
    <x v="0"/>
    <x v="194"/>
    <x v="0"/>
    <x v="194"/>
    <x v="150"/>
  </r>
  <r>
    <x v="135"/>
    <x v="104"/>
    <x v="29"/>
    <x v="59"/>
    <x v="0"/>
    <x v="209"/>
    <x v="0"/>
    <x v="209"/>
    <x v="29"/>
  </r>
  <r>
    <x v="20"/>
    <x v="104"/>
    <x v="29"/>
    <x v="59"/>
    <x v="0"/>
    <x v="232"/>
    <x v="0"/>
    <x v="232"/>
    <x v="143"/>
  </r>
  <r>
    <x v="211"/>
    <x v="78"/>
    <x v="30"/>
    <x v="25"/>
    <x v="0"/>
    <x v="139"/>
    <x v="0"/>
    <x v="139"/>
    <x v="106"/>
  </r>
  <r>
    <x v="90"/>
    <x v="78"/>
    <x v="30"/>
    <x v="25"/>
    <x v="0"/>
    <x v="204"/>
    <x v="0"/>
    <x v="204"/>
    <x v="200"/>
  </r>
  <r>
    <x v="166"/>
    <x v="20"/>
    <x v="31"/>
    <x v="8"/>
    <x v="0"/>
    <x v="74"/>
    <x v="0"/>
    <x v="74"/>
    <x v="53"/>
  </r>
  <r>
    <x v="48"/>
    <x v="20"/>
    <x v="31"/>
    <x v="8"/>
    <x v="0"/>
    <x v="170"/>
    <x v="0"/>
    <x v="170"/>
    <x v="166"/>
  </r>
  <r>
    <x v="243"/>
    <x v="114"/>
    <x v="32"/>
    <x v="107"/>
    <x v="0"/>
    <x v="131"/>
    <x v="0"/>
    <x v="131"/>
    <x v="218"/>
  </r>
  <r>
    <x v="123"/>
    <x v="100"/>
    <x v="33"/>
    <x v="52"/>
    <x v="0"/>
    <x v="184"/>
    <x v="0"/>
    <x v="184"/>
    <x v="15"/>
  </r>
  <r>
    <x v="9"/>
    <x v="100"/>
    <x v="33"/>
    <x v="62"/>
    <x v="0"/>
    <x v="213"/>
    <x v="0"/>
    <x v="213"/>
    <x v="135"/>
  </r>
  <r>
    <x v="176"/>
    <x v="40"/>
    <x v="34"/>
    <x v="11"/>
    <x v="0"/>
    <x v="29"/>
    <x v="0"/>
    <x v="29"/>
    <x v="70"/>
  </r>
  <r>
    <x v="58"/>
    <x v="40"/>
    <x v="34"/>
    <x v="11"/>
    <x v="0"/>
    <x v="72"/>
    <x v="0"/>
    <x v="72"/>
    <x v="179"/>
  </r>
  <r>
    <x v="214"/>
    <x v="76"/>
    <x v="35"/>
    <x v="72"/>
    <x v="0"/>
    <x v="125"/>
    <x v="0"/>
    <x v="125"/>
    <x v="110"/>
  </r>
  <r>
    <x v="93"/>
    <x v="76"/>
    <x v="35"/>
    <x v="72"/>
    <x v="0"/>
    <x v="222"/>
    <x v="0"/>
    <x v="222"/>
    <x v="203"/>
  </r>
  <r>
    <x v="212"/>
    <x v="77"/>
    <x v="36"/>
    <x v="90"/>
    <x v="0"/>
    <x v="135"/>
    <x v="0"/>
    <x v="135"/>
    <x v="108"/>
  </r>
  <r>
    <x v="105"/>
    <x v="114"/>
    <x v="37"/>
    <x v="109"/>
    <x v="0"/>
    <x v="13"/>
    <x v="0"/>
    <x v="13"/>
    <x v="218"/>
  </r>
  <r>
    <x v="226"/>
    <x v="114"/>
    <x v="37"/>
    <x v="100"/>
    <x v="0"/>
    <x v="120"/>
    <x v="0"/>
    <x v="120"/>
    <x v="218"/>
  </r>
  <r>
    <x v="198"/>
    <x v="60"/>
    <x v="38"/>
    <x v="65"/>
    <x v="0"/>
    <x v="142"/>
    <x v="0"/>
    <x v="142"/>
    <x v="91"/>
  </r>
  <r>
    <x v="80"/>
    <x v="60"/>
    <x v="38"/>
    <x v="65"/>
    <x v="0"/>
    <x v="217"/>
    <x v="0"/>
    <x v="217"/>
    <x v="120"/>
  </r>
  <r>
    <x v="158"/>
    <x v="22"/>
    <x v="39"/>
    <x v="76"/>
    <x v="0"/>
    <x v="127"/>
    <x v="0"/>
    <x v="127"/>
    <x v="59"/>
  </r>
  <r>
    <x v="42"/>
    <x v="22"/>
    <x v="39"/>
    <x v="76"/>
    <x v="0"/>
    <x v="224"/>
    <x v="0"/>
    <x v="224"/>
    <x v="171"/>
  </r>
  <r>
    <x v="193"/>
    <x v="56"/>
    <x v="40"/>
    <x v="80"/>
    <x v="0"/>
    <x v="92"/>
    <x v="0"/>
    <x v="92"/>
    <x v="88"/>
  </r>
  <r>
    <x v="75"/>
    <x v="56"/>
    <x v="40"/>
    <x v="80"/>
    <x v="0"/>
    <x v="186"/>
    <x v="0"/>
    <x v="186"/>
    <x v="191"/>
  </r>
  <r>
    <x v="215"/>
    <x v="80"/>
    <x v="41"/>
    <x v="43"/>
    <x v="0"/>
    <x v="87"/>
    <x v="0"/>
    <x v="87"/>
    <x v="105"/>
  </r>
  <r>
    <x v="94"/>
    <x v="80"/>
    <x v="41"/>
    <x v="42"/>
    <x v="0"/>
    <x v="104"/>
    <x v="0"/>
    <x v="104"/>
    <x v="199"/>
  </r>
  <r>
    <x v="115"/>
    <x v="97"/>
    <x v="42"/>
    <x v="57"/>
    <x v="0"/>
    <x v="152"/>
    <x v="0"/>
    <x v="152"/>
    <x v="10"/>
  </r>
  <r>
    <x v="6"/>
    <x v="97"/>
    <x v="42"/>
    <x v="57"/>
    <x v="0"/>
    <x v="221"/>
    <x v="0"/>
    <x v="221"/>
    <x v="133"/>
  </r>
  <r>
    <x v="216"/>
    <x v="75"/>
    <x v="43"/>
    <x v="66"/>
    <x v="0"/>
    <x v="105"/>
    <x v="0"/>
    <x v="105"/>
    <x v="109"/>
  </r>
  <r>
    <x v="95"/>
    <x v="75"/>
    <x v="43"/>
    <x v="66"/>
    <x v="0"/>
    <x v="235"/>
    <x v="0"/>
    <x v="235"/>
    <x v="202"/>
  </r>
  <r>
    <x v="171"/>
    <x v="29"/>
    <x v="44"/>
    <x v="83"/>
    <x v="0"/>
    <x v="187"/>
    <x v="0"/>
    <x v="187"/>
    <x v="65"/>
  </r>
  <r>
    <x v="53"/>
    <x v="29"/>
    <x v="44"/>
    <x v="83"/>
    <x v="0"/>
    <x v="238"/>
    <x v="0"/>
    <x v="238"/>
    <x v="175"/>
  </r>
  <r>
    <x v="127"/>
    <x v="92"/>
    <x v="45"/>
    <x v="85"/>
    <x v="0"/>
    <x v="134"/>
    <x v="0"/>
    <x v="134"/>
    <x v="24"/>
  </r>
  <r>
    <x v="129"/>
    <x v="90"/>
    <x v="46"/>
    <x v="60"/>
    <x v="0"/>
    <x v="180"/>
    <x v="0"/>
    <x v="180"/>
    <x v="22"/>
  </r>
  <r>
    <x v="14"/>
    <x v="90"/>
    <x v="46"/>
    <x v="60"/>
    <x v="0"/>
    <x v="210"/>
    <x v="0"/>
    <x v="210"/>
    <x v="137"/>
  </r>
  <r>
    <x v="228"/>
    <x v="2"/>
    <x v="47"/>
    <x v="100"/>
    <x v="0"/>
    <x v="145"/>
    <x v="0"/>
    <x v="145"/>
    <x v="0"/>
  </r>
  <r>
    <x v="153"/>
    <x v="12"/>
    <x v="48"/>
    <x v="47"/>
    <x v="0"/>
    <x v="150"/>
    <x v="0"/>
    <x v="150"/>
    <x v="47"/>
  </r>
  <r>
    <x v="37"/>
    <x v="12"/>
    <x v="48"/>
    <x v="47"/>
    <x v="0"/>
    <x v="206"/>
    <x v="0"/>
    <x v="206"/>
    <x v="160"/>
  </r>
  <r>
    <x v="101"/>
    <x v="1"/>
    <x v="49"/>
    <x v="103"/>
    <x v="0"/>
    <x v="94"/>
    <x v="0"/>
    <x v="94"/>
    <x v="36"/>
  </r>
  <r>
    <x v="142"/>
    <x v="1"/>
    <x v="49"/>
    <x v="91"/>
    <x v="0"/>
    <x v="158"/>
    <x v="0"/>
    <x v="158"/>
    <x v="36"/>
  </r>
  <r>
    <x v="160"/>
    <x v="22"/>
    <x v="50"/>
    <x v="76"/>
    <x v="0"/>
    <x v="117"/>
    <x v="0"/>
    <x v="117"/>
    <x v="61"/>
  </r>
  <r>
    <x v="159"/>
    <x v="22"/>
    <x v="51"/>
    <x v="76"/>
    <x v="0"/>
    <x v="103"/>
    <x v="0"/>
    <x v="103"/>
    <x v="60"/>
  </r>
  <r>
    <x v="91"/>
    <x v="77"/>
    <x v="52"/>
    <x v="90"/>
    <x v="0"/>
    <x v="2"/>
    <x v="0"/>
    <x v="2"/>
    <x v="215"/>
  </r>
  <r>
    <x v="164"/>
    <x v="21"/>
    <x v="53"/>
    <x v="67"/>
    <x v="0"/>
    <x v="171"/>
    <x v="0"/>
    <x v="171"/>
    <x v="58"/>
  </r>
  <r>
    <x v="46"/>
    <x v="21"/>
    <x v="53"/>
    <x v="67"/>
    <x v="0"/>
    <x v="166"/>
    <x v="0"/>
    <x v="166"/>
    <x v="170"/>
  </r>
  <r>
    <x v="138"/>
    <x v="103"/>
    <x v="54"/>
    <x v="0"/>
    <x v="0"/>
    <x v="176"/>
    <x v="0"/>
    <x v="176"/>
    <x v="32"/>
  </r>
  <r>
    <x v="23"/>
    <x v="103"/>
    <x v="54"/>
    <x v="0"/>
    <x v="0"/>
    <x v="203"/>
    <x v="0"/>
    <x v="203"/>
    <x v="146"/>
  </r>
  <r>
    <x v="162"/>
    <x v="23"/>
    <x v="55"/>
    <x v="23"/>
    <x v="0"/>
    <x v="10"/>
    <x v="0"/>
    <x v="10"/>
    <x v="55"/>
  </r>
  <r>
    <x v="44"/>
    <x v="23"/>
    <x v="55"/>
    <x v="23"/>
    <x v="0"/>
    <x v="84"/>
    <x v="0"/>
    <x v="84"/>
    <x v="168"/>
  </r>
  <r>
    <x v="180"/>
    <x v="44"/>
    <x v="56"/>
    <x v="29"/>
    <x v="0"/>
    <x v="113"/>
    <x v="0"/>
    <x v="113"/>
    <x v="73"/>
  </r>
  <r>
    <x v="62"/>
    <x v="44"/>
    <x v="56"/>
    <x v="29"/>
    <x v="0"/>
    <x v="137"/>
    <x v="0"/>
    <x v="137"/>
    <x v="118"/>
  </r>
  <r>
    <x v="179"/>
    <x v="43"/>
    <x v="57"/>
    <x v="33"/>
    <x v="0"/>
    <x v="50"/>
    <x v="0"/>
    <x v="50"/>
    <x v="72"/>
  </r>
  <r>
    <x v="61"/>
    <x v="43"/>
    <x v="57"/>
    <x v="33"/>
    <x v="0"/>
    <x v="69"/>
    <x v="0"/>
    <x v="69"/>
    <x v="180"/>
  </r>
  <r>
    <x v="219"/>
    <x v="85"/>
    <x v="58"/>
    <x v="93"/>
    <x v="0"/>
    <x v="110"/>
    <x v="0"/>
    <x v="110"/>
    <x v="113"/>
  </r>
  <r>
    <x v="97"/>
    <x v="85"/>
    <x v="58"/>
    <x v="93"/>
    <x v="0"/>
    <x v="169"/>
    <x v="0"/>
    <x v="169"/>
    <x v="216"/>
  </r>
  <r>
    <x v="218"/>
    <x v="82"/>
    <x v="59"/>
    <x v="36"/>
    <x v="0"/>
    <x v="90"/>
    <x v="0"/>
    <x v="90"/>
    <x v="112"/>
  </r>
  <r>
    <x v="96"/>
    <x v="82"/>
    <x v="59"/>
    <x v="36"/>
    <x v="0"/>
    <x v="200"/>
    <x v="0"/>
    <x v="200"/>
    <x v="204"/>
  </r>
  <r>
    <x v="149"/>
    <x v="10"/>
    <x v="60"/>
    <x v="19"/>
    <x v="0"/>
    <x v="3"/>
    <x v="0"/>
    <x v="3"/>
    <x v="42"/>
  </r>
  <r>
    <x v="33"/>
    <x v="10"/>
    <x v="60"/>
    <x v="19"/>
    <x v="0"/>
    <x v="51"/>
    <x v="0"/>
    <x v="51"/>
    <x v="155"/>
  </r>
  <r>
    <x v="195"/>
    <x v="65"/>
    <x v="61"/>
    <x v="86"/>
    <x v="0"/>
    <x v="80"/>
    <x v="0"/>
    <x v="80"/>
    <x v="94"/>
  </r>
  <r>
    <x v="77"/>
    <x v="65"/>
    <x v="61"/>
    <x v="86"/>
    <x v="0"/>
    <x v="141"/>
    <x v="0"/>
    <x v="141"/>
    <x v="214"/>
  </r>
  <r>
    <x v="225"/>
    <x v="83"/>
    <x v="62"/>
    <x v="98"/>
    <x v="0"/>
    <x v="136"/>
    <x v="0"/>
    <x v="136"/>
    <x v="218"/>
  </r>
  <r>
    <x v="220"/>
    <x v="84"/>
    <x v="63"/>
    <x v="93"/>
    <x v="0"/>
    <x v="109"/>
    <x v="0"/>
    <x v="109"/>
    <x v="114"/>
  </r>
  <r>
    <x v="98"/>
    <x v="84"/>
    <x v="63"/>
    <x v="93"/>
    <x v="0"/>
    <x v="122"/>
    <x v="0"/>
    <x v="122"/>
    <x v="217"/>
  </r>
  <r>
    <x v="183"/>
    <x v="47"/>
    <x v="64"/>
    <x v="27"/>
    <x v="0"/>
    <x v="138"/>
    <x v="0"/>
    <x v="138"/>
    <x v="77"/>
  </r>
  <r>
    <x v="65"/>
    <x v="47"/>
    <x v="64"/>
    <x v="27"/>
    <x v="0"/>
    <x v="128"/>
    <x v="0"/>
    <x v="128"/>
    <x v="184"/>
  </r>
  <r>
    <x v="155"/>
    <x v="14"/>
    <x v="65"/>
    <x v="53"/>
    <x v="0"/>
    <x v="67"/>
    <x v="0"/>
    <x v="67"/>
    <x v="49"/>
  </r>
  <r>
    <x v="39"/>
    <x v="14"/>
    <x v="65"/>
    <x v="53"/>
    <x v="0"/>
    <x v="89"/>
    <x v="0"/>
    <x v="89"/>
    <x v="162"/>
  </r>
  <r>
    <x v="121"/>
    <x v="114"/>
    <x v="66"/>
    <x v="50"/>
    <x v="0"/>
    <x v="91"/>
    <x v="0"/>
    <x v="91"/>
    <x v="13"/>
  </r>
  <r>
    <x v="140"/>
    <x v="110"/>
    <x v="67"/>
    <x v="87"/>
    <x v="0"/>
    <x v="192"/>
    <x v="0"/>
    <x v="192"/>
    <x v="34"/>
  </r>
  <r>
    <x v="25"/>
    <x v="110"/>
    <x v="67"/>
    <x v="87"/>
    <x v="0"/>
    <x v="191"/>
    <x v="0"/>
    <x v="191"/>
    <x v="148"/>
  </r>
  <r>
    <x v="187"/>
    <x v="51"/>
    <x v="68"/>
    <x v="9"/>
    <x v="0"/>
    <x v="40"/>
    <x v="0"/>
    <x v="40"/>
    <x v="81"/>
  </r>
  <r>
    <x v="69"/>
    <x v="51"/>
    <x v="68"/>
    <x v="9"/>
    <x v="0"/>
    <x v="77"/>
    <x v="0"/>
    <x v="77"/>
    <x v="187"/>
  </r>
  <r>
    <x v="197"/>
    <x v="63"/>
    <x v="69"/>
    <x v="16"/>
    <x v="0"/>
    <x v="107"/>
    <x v="0"/>
    <x v="107"/>
    <x v="89"/>
  </r>
  <r>
    <x v="79"/>
    <x v="63"/>
    <x v="69"/>
    <x v="16"/>
    <x v="0"/>
    <x v="161"/>
    <x v="0"/>
    <x v="161"/>
    <x v="192"/>
  </r>
  <r>
    <x v="209"/>
    <x v="69"/>
    <x v="70"/>
    <x v="15"/>
    <x v="0"/>
    <x v="35"/>
    <x v="0"/>
    <x v="35"/>
    <x v="100"/>
  </r>
  <r>
    <x v="88"/>
    <x v="69"/>
    <x v="70"/>
    <x v="15"/>
    <x v="0"/>
    <x v="62"/>
    <x v="0"/>
    <x v="62"/>
    <x v="196"/>
  </r>
  <r>
    <x v="107"/>
    <x v="35"/>
    <x v="71"/>
    <x v="35"/>
    <x v="0"/>
    <x v="165"/>
    <x v="0"/>
    <x v="165"/>
    <x v="2"/>
  </r>
  <r>
    <x v="1"/>
    <x v="35"/>
    <x v="71"/>
    <x v="35"/>
    <x v="0"/>
    <x v="99"/>
    <x v="0"/>
    <x v="99"/>
    <x v="129"/>
  </r>
  <r>
    <x v="102"/>
    <x v="114"/>
    <x v="72"/>
    <x v="104"/>
    <x v="0"/>
    <x v="48"/>
    <x v="0"/>
    <x v="48"/>
    <x v="218"/>
  </r>
  <r>
    <x v="223"/>
    <x v="114"/>
    <x v="72"/>
    <x v="97"/>
    <x v="0"/>
    <x v="65"/>
    <x v="0"/>
    <x v="65"/>
    <x v="218"/>
  </r>
  <r>
    <x v="151"/>
    <x v="9"/>
    <x v="73"/>
    <x v="27"/>
    <x v="0"/>
    <x v="5"/>
    <x v="0"/>
    <x v="5"/>
    <x v="44"/>
  </r>
  <r>
    <x v="35"/>
    <x v="9"/>
    <x v="73"/>
    <x v="27"/>
    <x v="0"/>
    <x v="34"/>
    <x v="0"/>
    <x v="34"/>
    <x v="157"/>
  </r>
  <r>
    <x v="221"/>
    <x v="86"/>
    <x v="74"/>
    <x v="75"/>
    <x v="0"/>
    <x v="199"/>
    <x v="0"/>
    <x v="199"/>
    <x v="115"/>
  </r>
  <r>
    <x v="99"/>
    <x v="86"/>
    <x v="74"/>
    <x v="75"/>
    <x v="0"/>
    <x v="225"/>
    <x v="0"/>
    <x v="225"/>
    <x v="205"/>
  </r>
  <r>
    <x v="200"/>
    <x v="59"/>
    <x v="75"/>
    <x v="65"/>
    <x v="0"/>
    <x v="54"/>
    <x v="0"/>
    <x v="54"/>
    <x v="93"/>
  </r>
  <r>
    <x v="82"/>
    <x v="59"/>
    <x v="75"/>
    <x v="65"/>
    <x v="0"/>
    <x v="7"/>
    <x v="0"/>
    <x v="7"/>
    <x v="122"/>
  </r>
  <r>
    <x v="196"/>
    <x v="62"/>
    <x v="76"/>
    <x v="3"/>
    <x v="0"/>
    <x v="56"/>
    <x v="0"/>
    <x v="56"/>
    <x v="90"/>
  </r>
  <r>
    <x v="78"/>
    <x v="62"/>
    <x v="76"/>
    <x v="3"/>
    <x v="0"/>
    <x v="98"/>
    <x v="0"/>
    <x v="98"/>
    <x v="193"/>
  </r>
  <r>
    <x v="161"/>
    <x v="19"/>
    <x v="77"/>
    <x v="21"/>
    <x v="0"/>
    <x v="9"/>
    <x v="0"/>
    <x v="9"/>
    <x v="54"/>
  </r>
  <r>
    <x v="43"/>
    <x v="19"/>
    <x v="77"/>
    <x v="21"/>
    <x v="0"/>
    <x v="59"/>
    <x v="0"/>
    <x v="59"/>
    <x v="167"/>
  </r>
  <r>
    <x v="125"/>
    <x v="94"/>
    <x v="78"/>
    <x v="49"/>
    <x v="0"/>
    <x v="21"/>
    <x v="0"/>
    <x v="21"/>
    <x v="20"/>
  </r>
  <r>
    <x v="11"/>
    <x v="94"/>
    <x v="78"/>
    <x v="49"/>
    <x v="0"/>
    <x v="121"/>
    <x v="0"/>
    <x v="121"/>
    <x v="136"/>
  </r>
  <r>
    <x v="169"/>
    <x v="28"/>
    <x v="79"/>
    <x v="4"/>
    <x v="0"/>
    <x v="27"/>
    <x v="0"/>
    <x v="27"/>
    <x v="63"/>
  </r>
  <r>
    <x v="51"/>
    <x v="28"/>
    <x v="79"/>
    <x v="4"/>
    <x v="0"/>
    <x v="49"/>
    <x v="0"/>
    <x v="49"/>
    <x v="173"/>
  </r>
  <r>
    <x v="118"/>
    <x v="102"/>
    <x v="80"/>
    <x v="70"/>
    <x v="0"/>
    <x v="85"/>
    <x v="0"/>
    <x v="85"/>
    <x v="16"/>
  </r>
  <r>
    <x v="120"/>
    <x v="102"/>
    <x v="81"/>
    <x v="70"/>
    <x v="0"/>
    <x v="47"/>
    <x v="0"/>
    <x v="47"/>
    <x v="18"/>
  </r>
  <r>
    <x v="119"/>
    <x v="102"/>
    <x v="82"/>
    <x v="70"/>
    <x v="0"/>
    <x v="60"/>
    <x v="0"/>
    <x v="60"/>
    <x v="17"/>
  </r>
  <r>
    <x v="192"/>
    <x v="57"/>
    <x v="83"/>
    <x v="7"/>
    <x v="0"/>
    <x v="68"/>
    <x v="0"/>
    <x v="68"/>
    <x v="85"/>
  </r>
  <r>
    <x v="74"/>
    <x v="57"/>
    <x v="83"/>
    <x v="7"/>
    <x v="0"/>
    <x v="96"/>
    <x v="0"/>
    <x v="96"/>
    <x v="119"/>
  </r>
  <r>
    <x v="146"/>
    <x v="4"/>
    <x v="84"/>
    <x v="40"/>
    <x v="0"/>
    <x v="66"/>
    <x v="0"/>
    <x v="66"/>
    <x v="40"/>
  </r>
  <r>
    <x v="30"/>
    <x v="4"/>
    <x v="84"/>
    <x v="40"/>
    <x v="0"/>
    <x v="146"/>
    <x v="0"/>
    <x v="146"/>
    <x v="153"/>
  </r>
  <r>
    <x v="145"/>
    <x v="3"/>
    <x v="85"/>
    <x v="44"/>
    <x v="0"/>
    <x v="189"/>
    <x v="0"/>
    <x v="189"/>
    <x v="39"/>
  </r>
  <r>
    <x v="29"/>
    <x v="3"/>
    <x v="85"/>
    <x v="44"/>
    <x v="0"/>
    <x v="188"/>
    <x v="0"/>
    <x v="188"/>
    <x v="152"/>
  </r>
  <r>
    <x v="234"/>
    <x v="114"/>
    <x v="86"/>
    <x v="106"/>
    <x v="0"/>
    <x v="78"/>
    <x v="0"/>
    <x v="78"/>
    <x v="218"/>
  </r>
  <r>
    <x v="141"/>
    <x v="113"/>
    <x v="87"/>
    <x v="94"/>
    <x v="0"/>
    <x v="215"/>
    <x v="0"/>
    <x v="215"/>
    <x v="35"/>
  </r>
  <r>
    <x v="26"/>
    <x v="113"/>
    <x v="87"/>
    <x v="94"/>
    <x v="0"/>
    <x v="241"/>
    <x v="0"/>
    <x v="241"/>
    <x v="149"/>
  </r>
  <r>
    <x v="189"/>
    <x v="54"/>
    <x v="88"/>
    <x v="9"/>
    <x v="0"/>
    <x v="22"/>
    <x v="0"/>
    <x v="22"/>
    <x v="83"/>
  </r>
  <r>
    <x v="71"/>
    <x v="54"/>
    <x v="88"/>
    <x v="9"/>
    <x v="0"/>
    <x v="17"/>
    <x v="0"/>
    <x v="17"/>
    <x v="212"/>
  </r>
  <r>
    <x v="112"/>
    <x v="74"/>
    <x v="89"/>
    <x v="54"/>
    <x v="0"/>
    <x v="75"/>
    <x v="0"/>
    <x v="75"/>
    <x v="7"/>
  </r>
  <r>
    <x v="4"/>
    <x v="74"/>
    <x v="89"/>
    <x v="54"/>
    <x v="0"/>
    <x v="214"/>
    <x v="0"/>
    <x v="214"/>
    <x v="206"/>
  </r>
  <r>
    <x v="172"/>
    <x v="31"/>
    <x v="90"/>
    <x v="37"/>
    <x v="0"/>
    <x v="163"/>
    <x v="0"/>
    <x v="163"/>
    <x v="66"/>
  </r>
  <r>
    <x v="54"/>
    <x v="31"/>
    <x v="90"/>
    <x v="37"/>
    <x v="0"/>
    <x v="212"/>
    <x v="0"/>
    <x v="212"/>
    <x v="176"/>
  </r>
  <r>
    <x v="238"/>
    <x v="114"/>
    <x v="91"/>
    <x v="106"/>
    <x v="0"/>
    <x v="153"/>
    <x v="0"/>
    <x v="153"/>
    <x v="218"/>
  </r>
  <r>
    <x v="173"/>
    <x v="32"/>
    <x v="92"/>
    <x v="58"/>
    <x v="0"/>
    <x v="234"/>
    <x v="0"/>
    <x v="234"/>
    <x v="67"/>
  </r>
  <r>
    <x v="55"/>
    <x v="32"/>
    <x v="92"/>
    <x v="58"/>
    <x v="0"/>
    <x v="226"/>
    <x v="0"/>
    <x v="226"/>
    <x v="177"/>
  </r>
  <r>
    <x v="205"/>
    <x v="70"/>
    <x v="93"/>
    <x v="24"/>
    <x v="0"/>
    <x v="46"/>
    <x v="0"/>
    <x v="46"/>
    <x v="99"/>
  </r>
  <r>
    <x v="84"/>
    <x v="70"/>
    <x v="93"/>
    <x v="24"/>
    <x v="0"/>
    <x v="126"/>
    <x v="0"/>
    <x v="126"/>
    <x v="195"/>
  </r>
  <r>
    <x v="201"/>
    <x v="64"/>
    <x v="94"/>
    <x v="39"/>
    <x v="0"/>
    <x v="71"/>
    <x v="0"/>
    <x v="71"/>
    <x v="95"/>
  </r>
  <r>
    <x v="131"/>
    <x v="112"/>
    <x v="95"/>
    <x v="2"/>
    <x v="0"/>
    <x v="228"/>
    <x v="0"/>
    <x v="228"/>
    <x v="26"/>
  </r>
  <r>
    <x v="16"/>
    <x v="112"/>
    <x v="95"/>
    <x v="2"/>
    <x v="0"/>
    <x v="240"/>
    <x v="0"/>
    <x v="240"/>
    <x v="140"/>
  </r>
  <r>
    <x v="210"/>
    <x v="68"/>
    <x v="96"/>
    <x v="18"/>
    <x v="0"/>
    <x v="33"/>
    <x v="0"/>
    <x v="33"/>
    <x v="103"/>
  </r>
  <r>
    <x v="89"/>
    <x v="68"/>
    <x v="96"/>
    <x v="18"/>
    <x v="0"/>
    <x v="28"/>
    <x v="0"/>
    <x v="28"/>
    <x v="127"/>
  </r>
  <r>
    <x v="114"/>
    <x v="87"/>
    <x v="97"/>
    <x v="88"/>
    <x v="0"/>
    <x v="132"/>
    <x v="0"/>
    <x v="132"/>
    <x v="9"/>
  </r>
  <r>
    <x v="170"/>
    <x v="27"/>
    <x v="98"/>
    <x v="5"/>
    <x v="0"/>
    <x v="12"/>
    <x v="0"/>
    <x v="12"/>
    <x v="64"/>
  </r>
  <r>
    <x v="52"/>
    <x v="27"/>
    <x v="98"/>
    <x v="5"/>
    <x v="0"/>
    <x v="118"/>
    <x v="0"/>
    <x v="118"/>
    <x v="174"/>
  </r>
  <r>
    <x v="148"/>
    <x v="11"/>
    <x v="99"/>
    <x v="63"/>
    <x v="0"/>
    <x v="102"/>
    <x v="0"/>
    <x v="102"/>
    <x v="45"/>
  </r>
  <r>
    <x v="32"/>
    <x v="11"/>
    <x v="99"/>
    <x v="63"/>
    <x v="0"/>
    <x v="229"/>
    <x v="0"/>
    <x v="229"/>
    <x v="158"/>
  </r>
  <r>
    <x v="213"/>
    <x v="79"/>
    <x v="100"/>
    <x v="42"/>
    <x v="0"/>
    <x v="38"/>
    <x v="0"/>
    <x v="38"/>
    <x v="107"/>
  </r>
  <r>
    <x v="92"/>
    <x v="79"/>
    <x v="100"/>
    <x v="42"/>
    <x v="0"/>
    <x v="44"/>
    <x v="0"/>
    <x v="44"/>
    <x v="201"/>
  </r>
  <r>
    <x v="133"/>
    <x v="107"/>
    <x v="101"/>
    <x v="59"/>
    <x v="0"/>
    <x v="185"/>
    <x v="0"/>
    <x v="185"/>
    <x v="28"/>
  </r>
  <r>
    <x v="18"/>
    <x v="107"/>
    <x v="101"/>
    <x v="59"/>
    <x v="0"/>
    <x v="231"/>
    <x v="0"/>
    <x v="231"/>
    <x v="142"/>
  </r>
  <r>
    <x v="132"/>
    <x v="109"/>
    <x v="102"/>
    <x v="55"/>
    <x v="0"/>
    <x v="175"/>
    <x v="0"/>
    <x v="175"/>
    <x v="27"/>
  </r>
  <r>
    <x v="17"/>
    <x v="109"/>
    <x v="102"/>
    <x v="55"/>
    <x v="0"/>
    <x v="223"/>
    <x v="0"/>
    <x v="223"/>
    <x v="141"/>
  </r>
  <r>
    <x v="156"/>
    <x v="15"/>
    <x v="103"/>
    <x v="28"/>
    <x v="0"/>
    <x v="32"/>
    <x v="0"/>
    <x v="32"/>
    <x v="50"/>
  </r>
  <r>
    <x v="40"/>
    <x v="15"/>
    <x v="103"/>
    <x v="28"/>
    <x v="0"/>
    <x v="36"/>
    <x v="0"/>
    <x v="36"/>
    <x v="163"/>
  </r>
  <r>
    <x v="229"/>
    <x v="114"/>
    <x v="104"/>
    <x v="100"/>
    <x v="0"/>
    <x v="112"/>
    <x v="0"/>
    <x v="112"/>
    <x v="0"/>
  </r>
  <r>
    <x v="191"/>
    <x v="58"/>
    <x v="105"/>
    <x v="92"/>
    <x v="0"/>
    <x v="116"/>
    <x v="0"/>
    <x v="116"/>
    <x v="86"/>
  </r>
  <r>
    <x v="73"/>
    <x v="58"/>
    <x v="105"/>
    <x v="92"/>
    <x v="0"/>
    <x v="233"/>
    <x v="0"/>
    <x v="233"/>
    <x v="189"/>
  </r>
  <r>
    <x v="152"/>
    <x v="13"/>
    <x v="106"/>
    <x v="31"/>
    <x v="0"/>
    <x v="52"/>
    <x v="0"/>
    <x v="52"/>
    <x v="46"/>
  </r>
  <r>
    <x v="36"/>
    <x v="13"/>
    <x v="106"/>
    <x v="31"/>
    <x v="0"/>
    <x v="43"/>
    <x v="0"/>
    <x v="43"/>
    <x v="159"/>
  </r>
  <r>
    <x v="139"/>
    <x v="111"/>
    <x v="107"/>
    <x v="87"/>
    <x v="0"/>
    <x v="70"/>
    <x v="0"/>
    <x v="70"/>
    <x v="33"/>
  </r>
  <r>
    <x v="24"/>
    <x v="111"/>
    <x v="107"/>
    <x v="87"/>
    <x v="0"/>
    <x v="53"/>
    <x v="0"/>
    <x v="53"/>
    <x v="147"/>
  </r>
  <r>
    <x v="110"/>
    <x v="34"/>
    <x v="108"/>
    <x v="20"/>
    <x v="0"/>
    <x v="119"/>
    <x v="0"/>
    <x v="119"/>
    <x v="5"/>
  </r>
  <r>
    <x v="3"/>
    <x v="34"/>
    <x v="108"/>
    <x v="20"/>
    <x v="0"/>
    <x v="151"/>
    <x v="0"/>
    <x v="151"/>
    <x v="131"/>
  </r>
  <r>
    <x v="122"/>
    <x v="99"/>
    <x v="109"/>
    <x v="51"/>
    <x v="0"/>
    <x v="97"/>
    <x v="0"/>
    <x v="97"/>
    <x v="14"/>
  </r>
  <r>
    <x v="104"/>
    <x v="96"/>
    <x v="110"/>
    <x v="109"/>
    <x v="0"/>
    <x v="15"/>
    <x v="0"/>
    <x v="15"/>
    <x v="218"/>
  </r>
  <r>
    <x v="222"/>
    <x v="96"/>
    <x v="110"/>
    <x v="96"/>
    <x v="0"/>
    <x v="183"/>
    <x v="0"/>
    <x v="183"/>
    <x v="218"/>
  </r>
  <r>
    <x v="236"/>
    <x v="114"/>
    <x v="111"/>
    <x v="106"/>
    <x v="0"/>
    <x v="181"/>
    <x v="0"/>
    <x v="181"/>
    <x v="218"/>
  </r>
  <r>
    <x v="126"/>
    <x v="89"/>
    <x v="112"/>
    <x v="17"/>
    <x v="0"/>
    <x v="63"/>
    <x v="0"/>
    <x v="63"/>
    <x v="21"/>
  </r>
  <r>
    <x v="12"/>
    <x v="89"/>
    <x v="112"/>
    <x v="17"/>
    <x v="0"/>
    <x v="8"/>
    <x v="0"/>
    <x v="8"/>
    <x v="208"/>
  </r>
  <r>
    <x v="199"/>
    <x v="61"/>
    <x v="113"/>
    <x v="65"/>
    <x v="0"/>
    <x v="111"/>
    <x v="0"/>
    <x v="111"/>
    <x v="92"/>
  </r>
  <r>
    <x v="81"/>
    <x v="61"/>
    <x v="113"/>
    <x v="65"/>
    <x v="0"/>
    <x v="18"/>
    <x v="0"/>
    <x v="18"/>
    <x v="121"/>
  </r>
  <r>
    <x v="202"/>
    <x v="66"/>
    <x v="114"/>
    <x v="30"/>
    <x v="0"/>
    <x v="114"/>
    <x v="0"/>
    <x v="114"/>
    <x v="96"/>
  </r>
  <r>
    <x v="83"/>
    <x v="66"/>
    <x v="114"/>
    <x v="30"/>
    <x v="0"/>
    <x v="178"/>
    <x v="0"/>
    <x v="178"/>
    <x v="194"/>
  </r>
  <r>
    <x v="231"/>
    <x v="114"/>
    <x v="115"/>
    <x v="102"/>
    <x v="0"/>
    <x v="130"/>
    <x v="0"/>
    <x v="130"/>
    <x v="218"/>
  </r>
  <r>
    <x v="117"/>
    <x v="101"/>
    <x v="116"/>
    <x v="32"/>
    <x v="0"/>
    <x v="86"/>
    <x v="0"/>
    <x v="86"/>
    <x v="12"/>
  </r>
  <r>
    <x v="8"/>
    <x v="101"/>
    <x v="116"/>
    <x v="32"/>
    <x v="0"/>
    <x v="227"/>
    <x v="0"/>
    <x v="227"/>
    <x v="134"/>
  </r>
  <r>
    <x v="128"/>
    <x v="91"/>
    <x v="117"/>
    <x v="85"/>
    <x v="0"/>
    <x v="182"/>
    <x v="0"/>
    <x v="182"/>
    <x v="23"/>
  </r>
  <r>
    <x v="13"/>
    <x v="91"/>
    <x v="117"/>
    <x v="85"/>
    <x v="0"/>
    <x v="219"/>
    <x v="0"/>
    <x v="219"/>
    <x v="138"/>
  </r>
  <r>
    <x v="144"/>
    <x v="6"/>
    <x v="118"/>
    <x v="14"/>
    <x v="0"/>
    <x v="58"/>
    <x v="0"/>
    <x v="58"/>
    <x v="38"/>
  </r>
  <r>
    <x v="28"/>
    <x v="6"/>
    <x v="118"/>
    <x v="14"/>
    <x v="0"/>
    <x v="23"/>
    <x v="0"/>
    <x v="23"/>
    <x v="151"/>
  </r>
  <r>
    <x v="109"/>
    <x v="36"/>
    <x v="119"/>
    <x v="45"/>
    <x v="0"/>
    <x v="177"/>
    <x v="0"/>
    <x v="177"/>
    <x v="4"/>
  </r>
  <r>
    <x v="2"/>
    <x v="36"/>
    <x v="119"/>
    <x v="45"/>
    <x v="0"/>
    <x v="154"/>
    <x v="0"/>
    <x v="154"/>
    <x v="130"/>
  </r>
  <r>
    <x v="111"/>
    <x v="33"/>
    <x v="120"/>
    <x v="80"/>
    <x v="0"/>
    <x v="101"/>
    <x v="0"/>
    <x v="101"/>
    <x v="6"/>
  </r>
  <r>
    <x v="130"/>
    <x v="95"/>
    <x v="121"/>
    <x v="73"/>
    <x v="0"/>
    <x v="108"/>
    <x v="0"/>
    <x v="108"/>
    <x v="25"/>
  </r>
  <r>
    <x v="15"/>
    <x v="95"/>
    <x v="121"/>
    <x v="74"/>
    <x v="0"/>
    <x v="160"/>
    <x v="0"/>
    <x v="160"/>
    <x v="139"/>
  </r>
  <r>
    <x v="208"/>
    <x v="67"/>
    <x v="122"/>
    <x v="79"/>
    <x v="0"/>
    <x v="155"/>
    <x v="0"/>
    <x v="155"/>
    <x v="104"/>
  </r>
  <r>
    <x v="87"/>
    <x v="67"/>
    <x v="122"/>
    <x v="79"/>
    <x v="0"/>
    <x v="218"/>
    <x v="0"/>
    <x v="218"/>
    <x v="124"/>
  </r>
  <r>
    <x v="244"/>
    <x v="114"/>
    <x v="123"/>
    <x v="108"/>
    <x v="0"/>
    <x v="0"/>
    <x v="0"/>
    <x v="0"/>
    <x v="218"/>
  </r>
  <r>
    <x v="235"/>
    <x v="114"/>
    <x v="124"/>
    <x v="106"/>
    <x v="0"/>
    <x v="156"/>
    <x v="0"/>
    <x v="156"/>
    <x v="218"/>
  </r>
  <r>
    <x v="207"/>
    <x v="72"/>
    <x v="125"/>
    <x v="46"/>
    <x v="0"/>
    <x v="57"/>
    <x v="0"/>
    <x v="57"/>
    <x v="102"/>
  </r>
  <r>
    <x v="86"/>
    <x v="72"/>
    <x v="125"/>
    <x v="46"/>
    <x v="0"/>
    <x v="220"/>
    <x v="0"/>
    <x v="220"/>
    <x v="197"/>
  </r>
  <r>
    <x v="230"/>
    <x v="46"/>
    <x v="126"/>
    <x v="100"/>
    <x v="0"/>
    <x v="147"/>
    <x v="0"/>
    <x v="147"/>
    <x v="0"/>
  </r>
  <r>
    <x v="224"/>
    <x v="73"/>
    <x v="127"/>
    <x v="99"/>
    <x v="0"/>
    <x v="6"/>
    <x v="0"/>
    <x v="6"/>
    <x v="218"/>
  </r>
  <r>
    <x v="100"/>
    <x v="73"/>
    <x v="127"/>
    <x v="101"/>
    <x v="0"/>
    <x v="124"/>
    <x v="0"/>
    <x v="124"/>
    <x v="198"/>
  </r>
  <r>
    <x v="233"/>
    <x v="114"/>
    <x v="128"/>
    <x v="106"/>
    <x v="0"/>
    <x v="14"/>
    <x v="0"/>
    <x v="14"/>
    <x v="218"/>
  </r>
  <r>
    <x v="232"/>
    <x v="114"/>
    <x v="129"/>
    <x v="105"/>
    <x v="0"/>
    <x v="45"/>
    <x v="0"/>
    <x v="45"/>
    <x v="218"/>
  </r>
  <r>
    <x v="177"/>
    <x v="39"/>
    <x v="130"/>
    <x v="83"/>
    <x v="0"/>
    <x v="143"/>
    <x v="0"/>
    <x v="143"/>
    <x v="71"/>
  </r>
  <r>
    <x v="59"/>
    <x v="39"/>
    <x v="130"/>
    <x v="83"/>
    <x v="0"/>
    <x v="140"/>
    <x v="0"/>
    <x v="140"/>
    <x v="210"/>
  </r>
  <r>
    <x v="242"/>
    <x v="114"/>
    <x v="131"/>
    <x v="107"/>
    <x v="0"/>
    <x v="187"/>
    <x v="0"/>
    <x v="187"/>
    <x v="218"/>
  </r>
  <r>
    <x v="239"/>
    <x v="114"/>
    <x v="132"/>
    <x v="106"/>
    <x v="0"/>
    <x v="42"/>
    <x v="0"/>
    <x v="42"/>
    <x v="218"/>
  </r>
  <r>
    <x v="203"/>
    <x v="114"/>
    <x v="133"/>
    <x v="1"/>
    <x v="0"/>
    <x v="25"/>
    <x v="0"/>
    <x v="25"/>
    <x v="97"/>
  </r>
  <r>
    <x v="204"/>
    <x v="114"/>
    <x v="134"/>
    <x v="1"/>
    <x v="0"/>
    <x v="24"/>
    <x v="0"/>
    <x v="24"/>
    <x v="98"/>
  </r>
  <r>
    <x v="136"/>
    <x v="105"/>
    <x v="135"/>
    <x v="61"/>
    <x v="0"/>
    <x v="172"/>
    <x v="0"/>
    <x v="172"/>
    <x v="30"/>
  </r>
  <r>
    <x v="21"/>
    <x v="105"/>
    <x v="135"/>
    <x v="61"/>
    <x v="0"/>
    <x v="196"/>
    <x v="0"/>
    <x v="196"/>
    <x v="144"/>
  </r>
  <r>
    <x v="116"/>
    <x v="98"/>
    <x v="136"/>
    <x v="81"/>
    <x v="0"/>
    <x v="11"/>
    <x v="0"/>
    <x v="11"/>
    <x v="11"/>
  </r>
  <r>
    <x v="7"/>
    <x v="98"/>
    <x v="136"/>
    <x v="81"/>
    <x v="0"/>
    <x v="106"/>
    <x v="0"/>
    <x v="106"/>
    <x v="207"/>
  </r>
  <r>
    <x v="190"/>
    <x v="50"/>
    <x v="137"/>
    <x v="82"/>
    <x v="0"/>
    <x v="193"/>
    <x v="0"/>
    <x v="193"/>
    <x v="84"/>
  </r>
  <r>
    <x v="72"/>
    <x v="50"/>
    <x v="137"/>
    <x v="82"/>
    <x v="0"/>
    <x v="144"/>
    <x v="0"/>
    <x v="144"/>
    <x v="213"/>
  </r>
  <r>
    <x v="188"/>
    <x v="52"/>
    <x v="138"/>
    <x v="10"/>
    <x v="0"/>
    <x v="41"/>
    <x v="0"/>
    <x v="41"/>
    <x v="82"/>
  </r>
  <r>
    <x v="70"/>
    <x v="52"/>
    <x v="138"/>
    <x v="10"/>
    <x v="0"/>
    <x v="61"/>
    <x v="0"/>
    <x v="61"/>
    <x v="188"/>
  </r>
  <r>
    <x v="186"/>
    <x v="53"/>
    <x v="139"/>
    <x v="9"/>
    <x v="0"/>
    <x v="20"/>
    <x v="0"/>
    <x v="20"/>
    <x v="80"/>
  </r>
  <r>
    <x v="68"/>
    <x v="53"/>
    <x v="139"/>
    <x v="9"/>
    <x v="0"/>
    <x v="30"/>
    <x v="0"/>
    <x v="30"/>
    <x v="186"/>
  </r>
  <r>
    <x v="124"/>
    <x v="93"/>
    <x v="140"/>
    <x v="12"/>
    <x v="0"/>
    <x v="26"/>
    <x v="0"/>
    <x v="26"/>
    <x v="19"/>
  </r>
  <r>
    <x v="10"/>
    <x v="93"/>
    <x v="140"/>
    <x v="12"/>
    <x v="0"/>
    <x v="64"/>
    <x v="0"/>
    <x v="64"/>
    <x v="1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H1165" firstHeaderRow="1" firstDataRow="1" firstDataCol="7"/>
  <pivotFields count="9">
    <pivotField axis="axisRow" compact="0" showAll="0" defaultSubtotal="0" outline="0">
      <items count="2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</items>
    </pivotField>
    <pivotField axis="axisRow" compact="0" showAll="0" defaultSubtota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axis="axisRow" compact="0" showAll="0" defaultSubtotal="0" outline="0">
      <items count="1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</items>
    </pivotField>
    <pivotField axis="axisRow" compact="0" showAll="0" defaultSubtotal="0" outline="0">
      <items count="1">
        <item x="0"/>
      </items>
    </pivotField>
    <pivotField dataField="1" compact="0" showAll="0"/>
    <pivotField dataField="1" compact="0" showAll="0"/>
    <pivotField dataField="1" compact="0" showAll="0"/>
    <pivotField axis="axisRow" compact="0" showAll="0" defaultSubtotal="0" outline="0">
      <items count="2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</items>
    </pivotField>
  </pivotFields>
  <rowFields count="7">
    <field x="2"/>
    <field x="0"/>
    <field x="1"/>
    <field x="3"/>
    <field x="4"/>
    <field x="8"/>
    <field x="-2"/>
  </rowFields>
  <dataFields count="3">
    <dataField name="Suma de       Val.adq." fld="5" subtotal="sum" numFmtId="166"/>
    <dataField name="Suma de       Amo acum." fld="6" subtotal="sum" numFmtId="164"/>
    <dataField name="Suma de       Val.cont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17.28"/>
    <col collapsed="false" customWidth="true" hidden="false" outlineLevel="0" max="3" min="3" style="0" width="56.7"/>
    <col collapsed="false" customWidth="true" hidden="true" outlineLevel="0" max="4" min="4" style="2" width="18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C2" s="4" t="s">
        <v>0</v>
      </c>
      <c r="D2" s="3"/>
      <c r="E2" s="3"/>
      <c r="F2" s="3"/>
    </row>
    <row r="3" customFormat="false" ht="12.75" hidden="false" customHeight="false" outlineLevel="0" collapsed="false">
      <c r="C3" s="4" t="s">
        <v>1</v>
      </c>
      <c r="D3" s="3"/>
      <c r="E3" s="3"/>
      <c r="F3" s="3"/>
    </row>
    <row r="4" customFormat="false" ht="12.75" hidden="false" customHeight="false" outlineLevel="0" collapsed="false">
      <c r="C4" s="4" t="s">
        <v>2</v>
      </c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6</v>
      </c>
    </row>
    <row r="7" customFormat="false" ht="12.75" hidden="false" customHeight="false" outlineLevel="0" collapsed="false">
      <c r="A7" s="7" t="s">
        <v>7</v>
      </c>
      <c r="B7" s="8"/>
      <c r="C7" s="9" t="s">
        <v>8</v>
      </c>
      <c r="D7" s="10" t="n">
        <v>21500000</v>
      </c>
      <c r="E7" s="10" t="n">
        <v>21500000</v>
      </c>
    </row>
    <row r="8" customFormat="false" ht="12.75" hidden="true" customHeight="false" outlineLevel="0" collapsed="false">
      <c r="A8" s="7" t="s">
        <v>9</v>
      </c>
      <c r="B8" s="8" t="s">
        <v>10</v>
      </c>
      <c r="C8" s="9" t="s">
        <v>11</v>
      </c>
      <c r="D8" s="10" t="n">
        <v>2425533.84</v>
      </c>
      <c r="E8" s="11"/>
    </row>
    <row r="9" customFormat="false" ht="12.75" hidden="false" customHeight="false" outlineLevel="0" collapsed="false">
      <c r="A9" s="7" t="s">
        <v>12</v>
      </c>
      <c r="B9" s="8" t="s">
        <v>10</v>
      </c>
      <c r="C9" s="9" t="s">
        <v>11</v>
      </c>
      <c r="D9" s="10" t="n">
        <v>20815213.6</v>
      </c>
      <c r="E9" s="11" t="n">
        <f aca="false">D8+D9</f>
        <v>23240747.44</v>
      </c>
    </row>
    <row r="10" customFormat="false" ht="12.75" hidden="true" customHeight="false" outlineLevel="0" collapsed="false">
      <c r="A10" s="7" t="s">
        <v>13</v>
      </c>
      <c r="B10" s="8" t="s">
        <v>14</v>
      </c>
      <c r="C10" s="9" t="s">
        <v>15</v>
      </c>
      <c r="D10" s="10" t="n">
        <v>23634000</v>
      </c>
      <c r="E10" s="11"/>
    </row>
    <row r="11" customFormat="false" ht="12.75" hidden="false" customHeight="false" outlineLevel="0" collapsed="false">
      <c r="A11" s="7" t="s">
        <v>16</v>
      </c>
      <c r="B11" s="8" t="s">
        <v>14</v>
      </c>
      <c r="C11" s="9" t="s">
        <v>15</v>
      </c>
      <c r="D11" s="10" t="n">
        <v>284612498.2</v>
      </c>
      <c r="E11" s="11" t="n">
        <f aca="false">D10+D11</f>
        <v>308246498.2</v>
      </c>
    </row>
    <row r="12" customFormat="false" ht="12.75" hidden="true" customHeight="false" outlineLevel="0" collapsed="false">
      <c r="A12" s="7" t="s">
        <v>17</v>
      </c>
      <c r="B12" s="8" t="s">
        <v>18</v>
      </c>
      <c r="C12" s="9" t="s">
        <v>19</v>
      </c>
      <c r="D12" s="10" t="n">
        <v>444500</v>
      </c>
      <c r="E12" s="11"/>
    </row>
    <row r="13" customFormat="false" ht="12.75" hidden="false" customHeight="false" outlineLevel="0" collapsed="false">
      <c r="A13" s="7" t="s">
        <v>20</v>
      </c>
      <c r="B13" s="8" t="s">
        <v>18</v>
      </c>
      <c r="C13" s="9" t="s">
        <v>19</v>
      </c>
      <c r="D13" s="10" t="n">
        <v>2646000</v>
      </c>
      <c r="E13" s="11" t="n">
        <f aca="false">D12+D13</f>
        <v>3090500</v>
      </c>
    </row>
    <row r="14" customFormat="false" ht="12.75" hidden="true" customHeight="false" outlineLevel="0" collapsed="false">
      <c r="A14" s="7" t="s">
        <v>21</v>
      </c>
      <c r="B14" s="8" t="s">
        <v>22</v>
      </c>
      <c r="C14" s="9" t="s">
        <v>23</v>
      </c>
      <c r="D14" s="10" t="n">
        <v>354884.47</v>
      </c>
      <c r="E14" s="11"/>
    </row>
    <row r="15" customFormat="false" ht="12.75" hidden="false" customHeight="false" outlineLevel="0" collapsed="false">
      <c r="A15" s="7" t="s">
        <v>24</v>
      </c>
      <c r="B15" s="8" t="s">
        <v>22</v>
      </c>
      <c r="C15" s="9" t="s">
        <v>23</v>
      </c>
      <c r="D15" s="10" t="n">
        <v>70000000</v>
      </c>
      <c r="E15" s="11" t="n">
        <f aca="false">D14+D15</f>
        <v>70354884.47</v>
      </c>
    </row>
    <row r="16" customFormat="false" ht="12.75" hidden="true" customHeight="false" outlineLevel="0" collapsed="false">
      <c r="A16" s="7" t="s">
        <v>25</v>
      </c>
      <c r="B16" s="8" t="s">
        <v>26</v>
      </c>
      <c r="C16" s="9" t="s">
        <v>27</v>
      </c>
      <c r="D16" s="10" t="n">
        <v>22169700</v>
      </c>
      <c r="E16" s="11"/>
    </row>
    <row r="17" customFormat="false" ht="12.75" hidden="false" customHeight="false" outlineLevel="0" collapsed="false">
      <c r="A17" s="7" t="s">
        <v>28</v>
      </c>
      <c r="B17" s="8" t="s">
        <v>26</v>
      </c>
      <c r="C17" s="9" t="s">
        <v>27</v>
      </c>
      <c r="D17" s="10" t="n">
        <v>63861376.98</v>
      </c>
      <c r="E17" s="11" t="n">
        <f aca="false">D16+D17</f>
        <v>86031076.98</v>
      </c>
    </row>
    <row r="18" customFormat="false" ht="12.75" hidden="true" customHeight="false" outlineLevel="0" collapsed="false">
      <c r="A18" s="7" t="s">
        <v>29</v>
      </c>
      <c r="B18" s="8" t="s">
        <v>30</v>
      </c>
      <c r="C18" s="9" t="s">
        <v>31</v>
      </c>
      <c r="D18" s="10" t="n">
        <v>48499592.4</v>
      </c>
      <c r="E18" s="11"/>
    </row>
    <row r="19" customFormat="false" ht="12.75" hidden="false" customHeight="false" outlineLevel="0" collapsed="false">
      <c r="A19" s="7" t="s">
        <v>32</v>
      </c>
      <c r="B19" s="8" t="s">
        <v>30</v>
      </c>
      <c r="C19" s="9" t="s">
        <v>31</v>
      </c>
      <c r="D19" s="10" t="n">
        <v>414340206.36</v>
      </c>
      <c r="E19" s="11" t="n">
        <f aca="false">D18+D19</f>
        <v>462839798.76</v>
      </c>
    </row>
    <row r="20" customFormat="false" ht="12.75" hidden="true" customHeight="false" outlineLevel="0" collapsed="false">
      <c r="A20" s="7" t="s">
        <v>33</v>
      </c>
      <c r="B20" s="8" t="s">
        <v>34</v>
      </c>
      <c r="C20" s="9" t="s">
        <v>35</v>
      </c>
      <c r="D20" s="10" t="n">
        <v>63348862.1</v>
      </c>
      <c r="E20" s="11"/>
    </row>
    <row r="21" customFormat="false" ht="12.75" hidden="false" customHeight="false" outlineLevel="0" collapsed="false">
      <c r="A21" s="7" t="s">
        <v>36</v>
      </c>
      <c r="B21" s="8" t="s">
        <v>34</v>
      </c>
      <c r="C21" s="9" t="s">
        <v>35</v>
      </c>
      <c r="D21" s="10" t="n">
        <v>1570049996.95</v>
      </c>
      <c r="E21" s="11" t="n">
        <f aca="false">D20+D21</f>
        <v>1633398859.05</v>
      </c>
    </row>
    <row r="22" customFormat="false" ht="12.75" hidden="false" customHeight="false" outlineLevel="0" collapsed="false">
      <c r="A22" s="7" t="s">
        <v>37</v>
      </c>
      <c r="B22" s="8"/>
      <c r="C22" s="9" t="s">
        <v>38</v>
      </c>
      <c r="D22" s="10" t="n">
        <v>45000000</v>
      </c>
      <c r="E22" s="10" t="n">
        <v>45000000</v>
      </c>
    </row>
    <row r="23" customFormat="false" ht="12.75" hidden="true" customHeight="false" outlineLevel="0" collapsed="false">
      <c r="A23" s="7" t="s">
        <v>39</v>
      </c>
      <c r="B23" s="8" t="s">
        <v>40</v>
      </c>
      <c r="C23" s="9" t="s">
        <v>41</v>
      </c>
      <c r="D23" s="10" t="n">
        <v>23752000</v>
      </c>
      <c r="E23" s="11"/>
    </row>
    <row r="24" customFormat="false" ht="12.75" hidden="false" customHeight="false" outlineLevel="0" collapsed="false">
      <c r="A24" s="7" t="s">
        <v>42</v>
      </c>
      <c r="B24" s="8" t="s">
        <v>40</v>
      </c>
      <c r="C24" s="9" t="s">
        <v>41</v>
      </c>
      <c r="D24" s="10" t="n">
        <v>28049511.8</v>
      </c>
      <c r="E24" s="11" t="n">
        <f aca="false">D23+D24</f>
        <v>51801511.8</v>
      </c>
    </row>
    <row r="25" customFormat="false" ht="12.75" hidden="false" customHeight="false" outlineLevel="0" collapsed="false">
      <c r="A25" s="7" t="s">
        <v>43</v>
      </c>
      <c r="B25" s="8"/>
      <c r="C25" s="9" t="s">
        <v>44</v>
      </c>
      <c r="D25" s="10" t="n">
        <v>75000000</v>
      </c>
      <c r="E25" s="10" t="n">
        <v>75000000</v>
      </c>
    </row>
    <row r="26" customFormat="false" ht="12.75" hidden="false" customHeight="false" outlineLevel="0" collapsed="false">
      <c r="A26" s="7" t="s">
        <v>45</v>
      </c>
      <c r="B26" s="8" t="s">
        <v>46</v>
      </c>
      <c r="C26" s="9" t="s">
        <v>47</v>
      </c>
      <c r="D26" s="10" t="n">
        <v>29250</v>
      </c>
      <c r="E26" s="10" t="n">
        <v>29250</v>
      </c>
    </row>
    <row r="27" customFormat="false" ht="12.75" hidden="true" customHeight="false" outlineLevel="0" collapsed="false">
      <c r="A27" s="7" t="s">
        <v>48</v>
      </c>
      <c r="B27" s="8" t="s">
        <v>49</v>
      </c>
      <c r="C27" s="9" t="s">
        <v>50</v>
      </c>
      <c r="D27" s="10" t="n">
        <v>22071900</v>
      </c>
      <c r="E27" s="11"/>
    </row>
    <row r="28" customFormat="false" ht="12.75" hidden="false" customHeight="false" outlineLevel="0" collapsed="false">
      <c r="A28" s="7" t="s">
        <v>51</v>
      </c>
      <c r="B28" s="8" t="s">
        <v>49</v>
      </c>
      <c r="C28" s="9" t="s">
        <v>50</v>
      </c>
      <c r="D28" s="10" t="n">
        <v>111840581.65</v>
      </c>
      <c r="E28" s="11" t="n">
        <f aca="false">D27+D28</f>
        <v>133912481.65</v>
      </c>
    </row>
    <row r="29" customFormat="false" ht="12.75" hidden="false" customHeight="false" outlineLevel="0" collapsed="false">
      <c r="A29" s="7" t="s">
        <v>52</v>
      </c>
      <c r="B29" s="8"/>
      <c r="C29" s="9" t="s">
        <v>53</v>
      </c>
      <c r="D29" s="12" t="n">
        <v>0</v>
      </c>
      <c r="E29" s="12" t="n">
        <v>0</v>
      </c>
    </row>
    <row r="30" customFormat="false" ht="12.75" hidden="true" customHeight="false" outlineLevel="0" collapsed="false">
      <c r="A30" s="7" t="s">
        <v>54</v>
      </c>
      <c r="B30" s="8" t="s">
        <v>55</v>
      </c>
      <c r="C30" s="9" t="s">
        <v>56</v>
      </c>
      <c r="D30" s="10" t="n">
        <v>769636</v>
      </c>
      <c r="E30" s="11"/>
    </row>
    <row r="31" customFormat="false" ht="12.75" hidden="false" customHeight="false" outlineLevel="0" collapsed="false">
      <c r="A31" s="7" t="s">
        <v>57</v>
      </c>
      <c r="B31" s="8" t="s">
        <v>55</v>
      </c>
      <c r="C31" s="9" t="s">
        <v>56</v>
      </c>
      <c r="D31" s="10" t="n">
        <v>2337544</v>
      </c>
      <c r="E31" s="11" t="n">
        <f aca="false">D30+D31</f>
        <v>3107180</v>
      </c>
    </row>
    <row r="32" customFormat="false" ht="12.75" hidden="true" customHeight="false" outlineLevel="0" collapsed="false">
      <c r="A32" s="7" t="s">
        <v>58</v>
      </c>
      <c r="B32" s="8" t="s">
        <v>59</v>
      </c>
      <c r="C32" s="9" t="s">
        <v>60</v>
      </c>
      <c r="D32" s="10" t="n">
        <v>28345671.3</v>
      </c>
      <c r="E32" s="11"/>
    </row>
    <row r="33" customFormat="false" ht="12.75" hidden="false" customHeight="false" outlineLevel="0" collapsed="false">
      <c r="A33" s="7" t="s">
        <v>61</v>
      </c>
      <c r="B33" s="8" t="s">
        <v>59</v>
      </c>
      <c r="C33" s="9" t="s">
        <v>60</v>
      </c>
      <c r="D33" s="10" t="n">
        <v>82253150.9</v>
      </c>
      <c r="E33" s="11" t="n">
        <f aca="false">D32+D33</f>
        <v>110598822.2</v>
      </c>
    </row>
    <row r="34" customFormat="false" ht="12.75" hidden="true" customHeight="false" outlineLevel="0" collapsed="false">
      <c r="A34" s="7" t="s">
        <v>62</v>
      </c>
      <c r="B34" s="8" t="s">
        <v>63</v>
      </c>
      <c r="C34" s="9" t="s">
        <v>64</v>
      </c>
      <c r="D34" s="10" t="n">
        <v>4831567.3</v>
      </c>
      <c r="E34" s="11"/>
    </row>
    <row r="35" customFormat="false" ht="12.75" hidden="false" customHeight="false" outlineLevel="0" collapsed="false">
      <c r="A35" s="7" t="s">
        <v>65</v>
      </c>
      <c r="B35" s="8" t="s">
        <v>63</v>
      </c>
      <c r="C35" s="9" t="s">
        <v>64</v>
      </c>
      <c r="D35" s="10" t="n">
        <v>356641105.41</v>
      </c>
      <c r="E35" s="11" t="n">
        <f aca="false">D34+D35</f>
        <v>361472672.71</v>
      </c>
    </row>
    <row r="36" customFormat="false" ht="12.75" hidden="true" customHeight="false" outlineLevel="0" collapsed="false">
      <c r="A36" s="7" t="s">
        <v>66</v>
      </c>
      <c r="B36" s="8" t="s">
        <v>67</v>
      </c>
      <c r="C36" s="9" t="s">
        <v>68</v>
      </c>
      <c r="D36" s="10" t="n">
        <v>2827191.58</v>
      </c>
      <c r="E36" s="11"/>
    </row>
    <row r="37" customFormat="false" ht="12.75" hidden="false" customHeight="false" outlineLevel="0" collapsed="false">
      <c r="A37" s="7" t="s">
        <v>69</v>
      </c>
      <c r="B37" s="8" t="s">
        <v>67</v>
      </c>
      <c r="C37" s="9" t="s">
        <v>68</v>
      </c>
      <c r="D37" s="10" t="n">
        <v>16014378.03</v>
      </c>
      <c r="E37" s="11" t="n">
        <f aca="false">D36+D37</f>
        <v>18841569.61</v>
      </c>
    </row>
    <row r="38" customFormat="false" ht="12.75" hidden="true" customHeight="false" outlineLevel="0" collapsed="false">
      <c r="A38" s="7" t="s">
        <v>70</v>
      </c>
      <c r="B38" s="8" t="s">
        <v>71</v>
      </c>
      <c r="C38" s="9" t="s">
        <v>72</v>
      </c>
      <c r="D38" s="10" t="n">
        <v>50400000</v>
      </c>
      <c r="E38" s="11"/>
      <c r="G38" s="13"/>
    </row>
    <row r="39" customFormat="false" ht="12.75" hidden="false" customHeight="false" outlineLevel="0" collapsed="false">
      <c r="A39" s="7" t="s">
        <v>73</v>
      </c>
      <c r="B39" s="8" t="s">
        <v>71</v>
      </c>
      <c r="C39" s="9" t="s">
        <v>72</v>
      </c>
      <c r="D39" s="10" t="n">
        <v>45530793.43</v>
      </c>
      <c r="E39" s="11" t="n">
        <f aca="false">D38+D39</f>
        <v>95930793.43</v>
      </c>
    </row>
    <row r="40" customFormat="false" ht="12.75" hidden="true" customHeight="false" outlineLevel="0" collapsed="false">
      <c r="A40" s="7" t="s">
        <v>74</v>
      </c>
      <c r="B40" s="8" t="s">
        <v>75</v>
      </c>
      <c r="C40" s="9" t="s">
        <v>76</v>
      </c>
      <c r="D40" s="10" t="n">
        <v>2875780.6</v>
      </c>
      <c r="E40" s="11"/>
    </row>
    <row r="41" customFormat="false" ht="12.75" hidden="false" customHeight="false" outlineLevel="0" collapsed="false">
      <c r="A41" s="7" t="s">
        <v>77</v>
      </c>
      <c r="B41" s="8" t="s">
        <v>75</v>
      </c>
      <c r="C41" s="9" t="s">
        <v>76</v>
      </c>
      <c r="D41" s="10" t="n">
        <v>30934792.06</v>
      </c>
      <c r="E41" s="11" t="n">
        <f aca="false">D40+D41</f>
        <v>33810572.66</v>
      </c>
    </row>
    <row r="42" customFormat="false" ht="12.75" hidden="true" customHeight="false" outlineLevel="0" collapsed="false">
      <c r="A42" s="7" t="s">
        <v>78</v>
      </c>
      <c r="B42" s="8" t="s">
        <v>79</v>
      </c>
      <c r="C42" s="9" t="s">
        <v>80</v>
      </c>
      <c r="D42" s="10" t="n">
        <v>889350</v>
      </c>
      <c r="E42" s="11"/>
    </row>
    <row r="43" customFormat="false" ht="12.75" hidden="false" customHeight="false" outlineLevel="0" collapsed="false">
      <c r="A43" s="7" t="s">
        <v>81</v>
      </c>
      <c r="B43" s="8" t="s">
        <v>79</v>
      </c>
      <c r="C43" s="9" t="s">
        <v>80</v>
      </c>
      <c r="D43" s="10" t="n">
        <v>41986.2</v>
      </c>
      <c r="E43" s="11" t="n">
        <f aca="false">D42+D43</f>
        <v>931336.2</v>
      </c>
    </row>
    <row r="44" customFormat="false" ht="12.75" hidden="true" customHeight="false" outlineLevel="0" collapsed="false">
      <c r="A44" s="7" t="s">
        <v>82</v>
      </c>
      <c r="B44" s="8" t="s">
        <v>83</v>
      </c>
      <c r="C44" s="9" t="s">
        <v>84</v>
      </c>
      <c r="D44" s="10" t="n">
        <v>1806000</v>
      </c>
      <c r="E44" s="11"/>
    </row>
    <row r="45" customFormat="false" ht="12.75" hidden="false" customHeight="false" outlineLevel="0" collapsed="false">
      <c r="A45" s="7" t="s">
        <v>85</v>
      </c>
      <c r="B45" s="8" t="s">
        <v>83</v>
      </c>
      <c r="C45" s="9" t="s">
        <v>84</v>
      </c>
      <c r="D45" s="10" t="n">
        <v>2847435</v>
      </c>
      <c r="E45" s="11" t="n">
        <f aca="false">D44+D45</f>
        <v>4653435</v>
      </c>
    </row>
    <row r="46" customFormat="false" ht="12.75" hidden="true" customHeight="false" outlineLevel="0" collapsed="false">
      <c r="A46" s="7" t="s">
        <v>86</v>
      </c>
      <c r="B46" s="8" t="s">
        <v>87</v>
      </c>
      <c r="C46" s="9" t="s">
        <v>88</v>
      </c>
      <c r="D46" s="10" t="n">
        <v>4228017.64</v>
      </c>
      <c r="E46" s="11"/>
    </row>
    <row r="47" customFormat="false" ht="12.75" hidden="false" customHeight="false" outlineLevel="0" collapsed="false">
      <c r="A47" s="7" t="s">
        <v>89</v>
      </c>
      <c r="B47" s="8" t="s">
        <v>87</v>
      </c>
      <c r="C47" s="9" t="s">
        <v>88</v>
      </c>
      <c r="D47" s="10" t="n">
        <v>4123164.79</v>
      </c>
      <c r="E47" s="11" t="n">
        <f aca="false">D46+D47</f>
        <v>8351182.43</v>
      </c>
    </row>
    <row r="48" customFormat="false" ht="12.75" hidden="true" customHeight="false" outlineLevel="0" collapsed="false">
      <c r="A48" s="7" t="s">
        <v>90</v>
      </c>
      <c r="B48" s="8" t="s">
        <v>91</v>
      </c>
      <c r="C48" s="9" t="s">
        <v>92</v>
      </c>
      <c r="D48" s="10" t="n">
        <v>3621510</v>
      </c>
      <c r="E48" s="11"/>
    </row>
    <row r="49" customFormat="false" ht="12.75" hidden="false" customHeight="false" outlineLevel="0" collapsed="false">
      <c r="A49" s="7" t="s">
        <v>93</v>
      </c>
      <c r="B49" s="8" t="s">
        <v>91</v>
      </c>
      <c r="C49" s="9" t="s">
        <v>92</v>
      </c>
      <c r="D49" s="10" t="n">
        <v>8768139.94</v>
      </c>
      <c r="E49" s="11" t="n">
        <f aca="false">D48+D49</f>
        <v>12389649.94</v>
      </c>
    </row>
    <row r="50" customFormat="false" ht="12.75" hidden="false" customHeight="false" outlineLevel="0" collapsed="false">
      <c r="A50" s="7" t="s">
        <v>94</v>
      </c>
      <c r="B50" s="8" t="s">
        <v>95</v>
      </c>
      <c r="C50" s="9" t="s">
        <v>96</v>
      </c>
      <c r="D50" s="10" t="n">
        <v>7513814.88</v>
      </c>
      <c r="E50" s="10" t="n">
        <v>7513814.88</v>
      </c>
    </row>
    <row r="51" customFormat="false" ht="12.75" hidden="true" customHeight="false" outlineLevel="0" collapsed="false">
      <c r="A51" s="7" t="s">
        <v>97</v>
      </c>
      <c r="B51" s="8" t="s">
        <v>98</v>
      </c>
      <c r="C51" s="9" t="s">
        <v>99</v>
      </c>
      <c r="D51" s="10" t="n">
        <v>9622816</v>
      </c>
      <c r="E51" s="11"/>
    </row>
    <row r="52" customFormat="false" ht="12.75" hidden="false" customHeight="false" outlineLevel="0" collapsed="false">
      <c r="A52" s="7" t="s">
        <v>100</v>
      </c>
      <c r="B52" s="8" t="s">
        <v>98</v>
      </c>
      <c r="C52" s="9" t="s">
        <v>99</v>
      </c>
      <c r="D52" s="10" t="n">
        <v>94636772.16</v>
      </c>
      <c r="E52" s="11" t="n">
        <f aca="false">D51+D52</f>
        <v>104259588.16</v>
      </c>
    </row>
    <row r="53" customFormat="false" ht="12.75" hidden="true" customHeight="false" outlineLevel="0" collapsed="false">
      <c r="A53" s="7" t="s">
        <v>101</v>
      </c>
      <c r="B53" s="8" t="s">
        <v>102</v>
      </c>
      <c r="C53" s="9" t="s">
        <v>103</v>
      </c>
      <c r="D53" s="10" t="n">
        <v>49713500</v>
      </c>
      <c r="E53" s="11"/>
    </row>
    <row r="54" customFormat="false" ht="12.75" hidden="false" customHeight="false" outlineLevel="0" collapsed="false">
      <c r="A54" s="7" t="s">
        <v>104</v>
      </c>
      <c r="B54" s="8" t="s">
        <v>102</v>
      </c>
      <c r="C54" s="9" t="s">
        <v>103</v>
      </c>
      <c r="D54" s="10" t="n">
        <v>644601942.38</v>
      </c>
      <c r="E54" s="11" t="n">
        <f aca="false">D53+D54</f>
        <v>694315442.38</v>
      </c>
    </row>
    <row r="55" customFormat="false" ht="12.75" hidden="true" customHeight="false" outlineLevel="0" collapsed="false">
      <c r="A55" s="7" t="s">
        <v>105</v>
      </c>
      <c r="B55" s="8" t="s">
        <v>106</v>
      </c>
      <c r="C55" s="9" t="s">
        <v>107</v>
      </c>
      <c r="D55" s="10" t="n">
        <v>904074.3</v>
      </c>
      <c r="E55" s="11"/>
    </row>
    <row r="56" customFormat="false" ht="12.75" hidden="false" customHeight="false" outlineLevel="0" collapsed="false">
      <c r="A56" s="7" t="s">
        <v>108</v>
      </c>
      <c r="B56" s="8" t="s">
        <v>106</v>
      </c>
      <c r="C56" s="9" t="s">
        <v>107</v>
      </c>
      <c r="D56" s="10" t="n">
        <v>10503950.3</v>
      </c>
      <c r="E56" s="11" t="n">
        <f aca="false">D55+D56</f>
        <v>11408024.6</v>
      </c>
    </row>
    <row r="57" customFormat="false" ht="12.75" hidden="true" customHeight="false" outlineLevel="0" collapsed="false">
      <c r="A57" s="7" t="s">
        <v>109</v>
      </c>
      <c r="B57" s="8" t="s">
        <v>110</v>
      </c>
      <c r="C57" s="9" t="s">
        <v>111</v>
      </c>
      <c r="D57" s="10" t="n">
        <v>15333750</v>
      </c>
      <c r="E57" s="11"/>
    </row>
    <row r="58" customFormat="false" ht="12.75" hidden="false" customHeight="false" outlineLevel="0" collapsed="false">
      <c r="A58" s="7" t="s">
        <v>112</v>
      </c>
      <c r="B58" s="8" t="s">
        <v>110</v>
      </c>
      <c r="C58" s="9" t="s">
        <v>111</v>
      </c>
      <c r="D58" s="10" t="n">
        <v>48107554.08</v>
      </c>
      <c r="E58" s="11" t="n">
        <f aca="false">D57+D58</f>
        <v>63441304.08</v>
      </c>
    </row>
    <row r="59" customFormat="false" ht="12.75" hidden="true" customHeight="false" outlineLevel="0" collapsed="false">
      <c r="A59" s="7" t="s">
        <v>113</v>
      </c>
      <c r="B59" s="8" t="s">
        <v>114</v>
      </c>
      <c r="C59" s="9" t="s">
        <v>115</v>
      </c>
      <c r="D59" s="10" t="n">
        <v>85231000</v>
      </c>
      <c r="E59" s="11"/>
    </row>
    <row r="60" customFormat="false" ht="12.75" hidden="false" customHeight="false" outlineLevel="0" collapsed="false">
      <c r="A60" s="7" t="s">
        <v>116</v>
      </c>
      <c r="B60" s="8" t="s">
        <v>114</v>
      </c>
      <c r="C60" s="9" t="s">
        <v>115</v>
      </c>
      <c r="D60" s="10" t="n">
        <v>296061195.89</v>
      </c>
      <c r="E60" s="11" t="n">
        <f aca="false">D59+D60</f>
        <v>381292195.89</v>
      </c>
    </row>
    <row r="61" customFormat="false" ht="12.75" hidden="true" customHeight="false" outlineLevel="0" collapsed="false">
      <c r="A61" s="7" t="s">
        <v>117</v>
      </c>
      <c r="B61" s="8" t="s">
        <v>118</v>
      </c>
      <c r="C61" s="9" t="s">
        <v>119</v>
      </c>
      <c r="D61" s="10" t="n">
        <v>11830734</v>
      </c>
      <c r="E61" s="11"/>
    </row>
    <row r="62" customFormat="false" ht="12.75" hidden="false" customHeight="false" outlineLevel="0" collapsed="false">
      <c r="A62" s="7" t="s">
        <v>120</v>
      </c>
      <c r="B62" s="8" t="s">
        <v>118</v>
      </c>
      <c r="C62" s="9" t="s">
        <v>119</v>
      </c>
      <c r="D62" s="10" t="n">
        <v>69755090.14</v>
      </c>
      <c r="E62" s="11" t="n">
        <f aca="false">D61+D62</f>
        <v>81585824.14</v>
      </c>
    </row>
    <row r="63" customFormat="false" ht="12.75" hidden="true" customHeight="false" outlineLevel="0" collapsed="false">
      <c r="A63" s="7" t="s">
        <v>121</v>
      </c>
      <c r="B63" s="8" t="s">
        <v>122</v>
      </c>
      <c r="C63" s="9" t="s">
        <v>123</v>
      </c>
      <c r="D63" s="10" t="n">
        <v>2361570.94</v>
      </c>
      <c r="E63" s="11"/>
    </row>
    <row r="64" customFormat="false" ht="12.75" hidden="false" customHeight="false" outlineLevel="0" collapsed="false">
      <c r="A64" s="7" t="s">
        <v>124</v>
      </c>
      <c r="B64" s="8" t="s">
        <v>122</v>
      </c>
      <c r="C64" s="9" t="s">
        <v>123</v>
      </c>
      <c r="D64" s="10" t="n">
        <v>25989095.83</v>
      </c>
      <c r="E64" s="11" t="n">
        <f aca="false">D63+D64</f>
        <v>28350666.77</v>
      </c>
    </row>
    <row r="65" customFormat="false" ht="12.75" hidden="false" customHeight="false" outlineLevel="0" collapsed="false">
      <c r="A65" s="7" t="s">
        <v>125</v>
      </c>
      <c r="B65" s="8"/>
      <c r="C65" s="9" t="s">
        <v>126</v>
      </c>
      <c r="D65" s="10" t="n">
        <v>10200000</v>
      </c>
      <c r="E65" s="10" t="n">
        <v>10200000</v>
      </c>
    </row>
    <row r="66" customFormat="false" ht="12.75" hidden="true" customHeight="false" outlineLevel="0" collapsed="false">
      <c r="A66" s="7" t="s">
        <v>127</v>
      </c>
      <c r="B66" s="8" t="s">
        <v>128</v>
      </c>
      <c r="C66" s="9" t="s">
        <v>129</v>
      </c>
      <c r="D66" s="10" t="n">
        <v>36010580</v>
      </c>
      <c r="E66" s="11"/>
    </row>
    <row r="67" customFormat="false" ht="12.75" hidden="false" customHeight="false" outlineLevel="0" collapsed="false">
      <c r="A67" s="7" t="s">
        <v>130</v>
      </c>
      <c r="B67" s="8" t="s">
        <v>128</v>
      </c>
      <c r="C67" s="9" t="s">
        <v>129</v>
      </c>
      <c r="D67" s="10" t="n">
        <v>100577633.77</v>
      </c>
      <c r="E67" s="11" t="n">
        <f aca="false">D66+D67</f>
        <v>136588213.77</v>
      </c>
    </row>
    <row r="68" customFormat="false" ht="12.75" hidden="true" customHeight="false" outlineLevel="0" collapsed="false">
      <c r="A68" s="7" t="s">
        <v>131</v>
      </c>
      <c r="B68" s="8" t="s">
        <v>132</v>
      </c>
      <c r="C68" s="9" t="s">
        <v>133</v>
      </c>
      <c r="D68" s="10" t="n">
        <v>646800</v>
      </c>
      <c r="E68" s="11"/>
    </row>
    <row r="69" customFormat="false" ht="12.75" hidden="false" customHeight="false" outlineLevel="0" collapsed="false">
      <c r="A69" s="7" t="s">
        <v>134</v>
      </c>
      <c r="B69" s="8" t="s">
        <v>132</v>
      </c>
      <c r="C69" s="9" t="s">
        <v>133</v>
      </c>
      <c r="D69" s="10" t="n">
        <v>2303329.39</v>
      </c>
      <c r="E69" s="11" t="n">
        <f aca="false">D68+D69</f>
        <v>2950129.39</v>
      </c>
    </row>
    <row r="70" customFormat="false" ht="12.75" hidden="true" customHeight="false" outlineLevel="0" collapsed="false">
      <c r="A70" s="7" t="s">
        <v>135</v>
      </c>
      <c r="B70" s="8" t="s">
        <v>136</v>
      </c>
      <c r="C70" s="9" t="s">
        <v>137</v>
      </c>
      <c r="D70" s="10" t="n">
        <v>8890968</v>
      </c>
      <c r="E70" s="11"/>
    </row>
    <row r="71" customFormat="false" ht="12.75" hidden="false" customHeight="false" outlineLevel="0" collapsed="false">
      <c r="A71" s="7" t="s">
        <v>138</v>
      </c>
      <c r="B71" s="8" t="s">
        <v>136</v>
      </c>
      <c r="C71" s="9" t="s">
        <v>137</v>
      </c>
      <c r="D71" s="10" t="n">
        <v>192348818.87</v>
      </c>
      <c r="E71" s="11" t="n">
        <f aca="false">D70+D71</f>
        <v>201239786.87</v>
      </c>
    </row>
    <row r="72" customFormat="false" ht="12.75" hidden="false" customHeight="false" outlineLevel="0" collapsed="false">
      <c r="A72" s="7" t="s">
        <v>139</v>
      </c>
      <c r="B72" s="8" t="s">
        <v>140</v>
      </c>
      <c r="C72" s="9" t="s">
        <v>141</v>
      </c>
      <c r="D72" s="10" t="n">
        <v>11093480</v>
      </c>
      <c r="E72" s="10" t="n">
        <v>11093480</v>
      </c>
    </row>
    <row r="73" customFormat="false" ht="12.75" hidden="true" customHeight="false" outlineLevel="0" collapsed="false">
      <c r="A73" s="7" t="s">
        <v>142</v>
      </c>
      <c r="B73" s="8"/>
      <c r="C73" s="9" t="s">
        <v>143</v>
      </c>
      <c r="D73" s="10" t="n">
        <v>255200</v>
      </c>
      <c r="E73" s="11"/>
    </row>
    <row r="74" customFormat="false" ht="12.75" hidden="false" customHeight="false" outlineLevel="0" collapsed="false">
      <c r="A74" s="7" t="s">
        <v>144</v>
      </c>
      <c r="B74" s="8"/>
      <c r="C74" s="9" t="s">
        <v>143</v>
      </c>
      <c r="D74" s="10" t="n">
        <v>8413276.52</v>
      </c>
      <c r="E74" s="11" t="n">
        <f aca="false">D73+D74</f>
        <v>8668476.52</v>
      </c>
    </row>
    <row r="75" customFormat="false" ht="12.75" hidden="true" customHeight="false" outlineLevel="0" collapsed="false">
      <c r="A75" s="7" t="s">
        <v>145</v>
      </c>
      <c r="B75" s="8" t="s">
        <v>146</v>
      </c>
      <c r="C75" s="9" t="s">
        <v>147</v>
      </c>
      <c r="D75" s="10" t="n">
        <v>13457444</v>
      </c>
      <c r="E75" s="11"/>
    </row>
    <row r="76" customFormat="false" ht="12.75" hidden="false" customHeight="false" outlineLevel="0" collapsed="false">
      <c r="A76" s="7" t="s">
        <v>148</v>
      </c>
      <c r="B76" s="8" t="s">
        <v>146</v>
      </c>
      <c r="C76" s="9" t="s">
        <v>147</v>
      </c>
      <c r="D76" s="10" t="n">
        <v>114038528.38</v>
      </c>
      <c r="E76" s="11" t="n">
        <f aca="false">D75+D76</f>
        <v>127495972.38</v>
      </c>
    </row>
    <row r="77" customFormat="false" ht="12.75" hidden="true" customHeight="false" outlineLevel="0" collapsed="false">
      <c r="A77" s="7" t="s">
        <v>149</v>
      </c>
      <c r="B77" s="8" t="s">
        <v>150</v>
      </c>
      <c r="C77" s="9" t="s">
        <v>151</v>
      </c>
      <c r="D77" s="10" t="n">
        <v>9430898.4</v>
      </c>
      <c r="E77" s="11"/>
    </row>
    <row r="78" customFormat="false" ht="12.75" hidden="false" customHeight="false" outlineLevel="0" collapsed="false">
      <c r="A78" s="7" t="s">
        <v>152</v>
      </c>
      <c r="B78" s="8" t="s">
        <v>150</v>
      </c>
      <c r="C78" s="9" t="s">
        <v>151</v>
      </c>
      <c r="D78" s="10" t="n">
        <v>204420656.51</v>
      </c>
      <c r="E78" s="11" t="n">
        <f aca="false">D77+D78</f>
        <v>213851554.91</v>
      </c>
    </row>
    <row r="79" customFormat="false" ht="12.75" hidden="true" customHeight="false" outlineLevel="0" collapsed="false">
      <c r="A79" s="7" t="s">
        <v>153</v>
      </c>
      <c r="B79" s="8" t="s">
        <v>154</v>
      </c>
      <c r="C79" s="9" t="s">
        <v>155</v>
      </c>
      <c r="D79" s="10" t="n">
        <v>4120000</v>
      </c>
      <c r="E79" s="11"/>
    </row>
    <row r="80" customFormat="false" ht="12.75" hidden="false" customHeight="false" outlineLevel="0" collapsed="false">
      <c r="A80" s="7" t="s">
        <v>156</v>
      </c>
      <c r="B80" s="8" t="s">
        <v>154</v>
      </c>
      <c r="C80" s="9" t="s">
        <v>155</v>
      </c>
      <c r="D80" s="10" t="n">
        <v>37181819.97</v>
      </c>
      <c r="E80" s="11" t="n">
        <f aca="false">D79+D80</f>
        <v>41301819.97</v>
      </c>
    </row>
    <row r="81" customFormat="false" ht="12.75" hidden="true" customHeight="false" outlineLevel="0" collapsed="false">
      <c r="A81" s="7" t="s">
        <v>157</v>
      </c>
      <c r="B81" s="8" t="s">
        <v>158</v>
      </c>
      <c r="C81" s="9" t="s">
        <v>159</v>
      </c>
      <c r="D81" s="10" t="n">
        <v>3582223</v>
      </c>
      <c r="E81" s="11"/>
    </row>
    <row r="82" customFormat="false" ht="12.75" hidden="false" customHeight="false" outlineLevel="0" collapsed="false">
      <c r="A82" s="7" t="s">
        <v>160</v>
      </c>
      <c r="B82" s="8" t="s">
        <v>158</v>
      </c>
      <c r="C82" s="9" t="s">
        <v>159</v>
      </c>
      <c r="D82" s="10" t="n">
        <v>5275065.64</v>
      </c>
      <c r="E82" s="11" t="n">
        <f aca="false">D81+D82</f>
        <v>8857288.64</v>
      </c>
    </row>
    <row r="83" customFormat="false" ht="12.75" hidden="true" customHeight="false" outlineLevel="0" collapsed="false">
      <c r="A83" s="7" t="s">
        <v>161</v>
      </c>
      <c r="B83" s="8" t="s">
        <v>162</v>
      </c>
      <c r="C83" s="9" t="s">
        <v>163</v>
      </c>
      <c r="D83" s="10" t="n">
        <v>19230772.35</v>
      </c>
      <c r="E83" s="11"/>
    </row>
    <row r="84" customFormat="false" ht="12.75" hidden="false" customHeight="false" outlineLevel="0" collapsed="false">
      <c r="A84" s="7" t="s">
        <v>164</v>
      </c>
      <c r="B84" s="8" t="s">
        <v>162</v>
      </c>
      <c r="C84" s="9" t="s">
        <v>163</v>
      </c>
      <c r="D84" s="10" t="n">
        <v>130319012.26</v>
      </c>
      <c r="E84" s="11" t="n">
        <f aca="false">D83+D84</f>
        <v>149549784.61</v>
      </c>
    </row>
    <row r="85" customFormat="false" ht="12.75" hidden="true" customHeight="false" outlineLevel="0" collapsed="false">
      <c r="A85" s="7" t="s">
        <v>165</v>
      </c>
      <c r="B85" s="8" t="s">
        <v>166</v>
      </c>
      <c r="C85" s="9" t="s">
        <v>167</v>
      </c>
      <c r="D85" s="10" t="n">
        <v>5307763</v>
      </c>
      <c r="E85" s="11"/>
    </row>
    <row r="86" customFormat="false" ht="12.75" hidden="false" customHeight="false" outlineLevel="0" collapsed="false">
      <c r="A86" s="7" t="s">
        <v>168</v>
      </c>
      <c r="B86" s="8" t="s">
        <v>166</v>
      </c>
      <c r="C86" s="9" t="s">
        <v>167</v>
      </c>
      <c r="D86" s="10" t="n">
        <v>327340950.58</v>
      </c>
      <c r="E86" s="11" t="n">
        <f aca="false">D85+D86</f>
        <v>332648713.58</v>
      </c>
    </row>
    <row r="87" customFormat="false" ht="12.75" hidden="true" customHeight="false" outlineLevel="0" collapsed="false">
      <c r="A87" s="7" t="s">
        <v>169</v>
      </c>
      <c r="B87" s="8" t="s">
        <v>170</v>
      </c>
      <c r="C87" s="9" t="s">
        <v>171</v>
      </c>
      <c r="D87" s="10" t="n">
        <v>40000000</v>
      </c>
      <c r="E87" s="11"/>
    </row>
    <row r="88" customFormat="false" ht="12.75" hidden="false" customHeight="false" outlineLevel="0" collapsed="false">
      <c r="A88" s="7" t="s">
        <v>172</v>
      </c>
      <c r="B88" s="8" t="s">
        <v>170</v>
      </c>
      <c r="C88" s="9" t="s">
        <v>171</v>
      </c>
      <c r="D88" s="10" t="n">
        <v>422271285.42</v>
      </c>
      <c r="E88" s="11" t="n">
        <f aca="false">D87+D88</f>
        <v>462271285.42</v>
      </c>
    </row>
    <row r="89" customFormat="false" ht="12.75" hidden="false" customHeight="false" outlineLevel="0" collapsed="false">
      <c r="A89" s="7" t="s">
        <v>173</v>
      </c>
      <c r="B89" s="8" t="s">
        <v>174</v>
      </c>
      <c r="C89" s="9" t="s">
        <v>175</v>
      </c>
      <c r="D89" s="10" t="n">
        <v>10725605.52</v>
      </c>
      <c r="E89" s="10" t="n">
        <v>10725605.52</v>
      </c>
    </row>
    <row r="90" customFormat="false" ht="12.75" hidden="true" customHeight="false" outlineLevel="0" collapsed="false">
      <c r="A90" s="7" t="s">
        <v>176</v>
      </c>
      <c r="B90" s="8" t="s">
        <v>177</v>
      </c>
      <c r="C90" s="9" t="s">
        <v>178</v>
      </c>
      <c r="D90" s="10" t="n">
        <v>30944485.8</v>
      </c>
      <c r="E90" s="11"/>
    </row>
    <row r="91" customFormat="false" ht="12.75" hidden="false" customHeight="false" outlineLevel="0" collapsed="false">
      <c r="A91" s="7" t="s">
        <v>179</v>
      </c>
      <c r="B91" s="8" t="s">
        <v>177</v>
      </c>
      <c r="C91" s="9" t="s">
        <v>178</v>
      </c>
      <c r="D91" s="10" t="n">
        <v>88947242.53</v>
      </c>
      <c r="E91" s="11" t="n">
        <f aca="false">D90+D91</f>
        <v>119891728.33</v>
      </c>
    </row>
    <row r="92" customFormat="false" ht="12.75" hidden="false" customHeight="false" outlineLevel="0" collapsed="false">
      <c r="A92" s="7" t="s">
        <v>180</v>
      </c>
      <c r="B92" s="8" t="s">
        <v>181</v>
      </c>
      <c r="C92" s="9" t="s">
        <v>182</v>
      </c>
      <c r="D92" s="10" t="n">
        <v>14530465.5</v>
      </c>
      <c r="E92" s="10" t="n">
        <v>14530465.5</v>
      </c>
    </row>
    <row r="93" customFormat="false" ht="12.75" hidden="true" customHeight="false" outlineLevel="0" collapsed="false">
      <c r="A93" s="7" t="s">
        <v>183</v>
      </c>
      <c r="B93" s="8" t="s">
        <v>184</v>
      </c>
      <c r="C93" s="9" t="s">
        <v>185</v>
      </c>
      <c r="D93" s="10" t="n">
        <v>16808124</v>
      </c>
      <c r="E93" s="11"/>
    </row>
    <row r="94" customFormat="false" ht="12.75" hidden="false" customHeight="false" outlineLevel="0" collapsed="false">
      <c r="A94" s="7" t="s">
        <v>186</v>
      </c>
      <c r="B94" s="8" t="s">
        <v>184</v>
      </c>
      <c r="C94" s="9" t="s">
        <v>185</v>
      </c>
      <c r="D94" s="10" t="n">
        <v>70995623.44</v>
      </c>
      <c r="E94" s="11" t="n">
        <f aca="false">D93+D94</f>
        <v>87803747.44</v>
      </c>
    </row>
    <row r="95" customFormat="false" ht="12.75" hidden="true" customHeight="false" outlineLevel="0" collapsed="false">
      <c r="A95" s="7" t="s">
        <v>187</v>
      </c>
      <c r="B95" s="8" t="s">
        <v>188</v>
      </c>
      <c r="C95" s="9" t="s">
        <v>189</v>
      </c>
      <c r="D95" s="10" t="n">
        <v>4182840.81</v>
      </c>
      <c r="E95" s="11"/>
    </row>
    <row r="96" customFormat="false" ht="12.75" hidden="false" customHeight="false" outlineLevel="0" collapsed="false">
      <c r="A96" s="7" t="s">
        <v>190</v>
      </c>
      <c r="B96" s="8" t="s">
        <v>188</v>
      </c>
      <c r="C96" s="9" t="s">
        <v>189</v>
      </c>
      <c r="D96" s="10" t="n">
        <v>21218681.15</v>
      </c>
      <c r="E96" s="11" t="n">
        <f aca="false">D95+D96</f>
        <v>25401521.96</v>
      </c>
    </row>
    <row r="97" customFormat="false" ht="12.75" hidden="false" customHeight="false" outlineLevel="0" collapsed="false">
      <c r="A97" s="7" t="s">
        <v>191</v>
      </c>
      <c r="B97" s="8" t="s">
        <v>150</v>
      </c>
      <c r="C97" s="9" t="s">
        <v>192</v>
      </c>
      <c r="D97" s="10" t="n">
        <v>7808184</v>
      </c>
      <c r="E97" s="10" t="n">
        <v>7808184</v>
      </c>
    </row>
    <row r="98" customFormat="false" ht="12.75" hidden="false" customHeight="false" outlineLevel="0" collapsed="false">
      <c r="A98" s="7" t="s">
        <v>193</v>
      </c>
      <c r="B98" s="8" t="s">
        <v>150</v>
      </c>
      <c r="C98" s="9" t="s">
        <v>194</v>
      </c>
      <c r="D98" s="10" t="n">
        <v>5205456</v>
      </c>
      <c r="E98" s="10" t="n">
        <v>5205456</v>
      </c>
    </row>
    <row r="99" customFormat="false" ht="12.75" hidden="false" customHeight="false" outlineLevel="0" collapsed="false">
      <c r="A99" s="7" t="s">
        <v>195</v>
      </c>
      <c r="B99" s="8" t="s">
        <v>140</v>
      </c>
      <c r="C99" s="9" t="s">
        <v>196</v>
      </c>
      <c r="D99" s="10" t="n">
        <v>31560.41</v>
      </c>
      <c r="E99" s="10" t="n">
        <v>31560.41</v>
      </c>
    </row>
    <row r="100" customFormat="false" ht="12.75" hidden="true" customHeight="false" outlineLevel="0" collapsed="false">
      <c r="A100" s="7" t="s">
        <v>197</v>
      </c>
      <c r="B100" s="8" t="s">
        <v>198</v>
      </c>
      <c r="C100" s="9" t="s">
        <v>199</v>
      </c>
      <c r="D100" s="10" t="n">
        <v>26990000</v>
      </c>
      <c r="E100" s="11"/>
    </row>
    <row r="101" customFormat="false" ht="12.75" hidden="false" customHeight="false" outlineLevel="0" collapsed="false">
      <c r="A101" s="7" t="s">
        <v>200</v>
      </c>
      <c r="B101" s="8" t="s">
        <v>198</v>
      </c>
      <c r="C101" s="9" t="s">
        <v>199</v>
      </c>
      <c r="D101" s="10" t="n">
        <v>23163292.79</v>
      </c>
      <c r="E101" s="11" t="n">
        <f aca="false">D100+D101</f>
        <v>50153292.79</v>
      </c>
    </row>
    <row r="102" customFormat="false" ht="12.75" hidden="true" customHeight="false" outlineLevel="0" collapsed="false">
      <c r="A102" s="7" t="s">
        <v>201</v>
      </c>
      <c r="B102" s="8" t="s">
        <v>202</v>
      </c>
      <c r="C102" s="9" t="s">
        <v>203</v>
      </c>
      <c r="D102" s="10" t="n">
        <v>28787668.8</v>
      </c>
      <c r="E102" s="11"/>
    </row>
    <row r="103" customFormat="false" ht="12.75" hidden="false" customHeight="false" outlineLevel="0" collapsed="false">
      <c r="A103" s="7" t="s">
        <v>204</v>
      </c>
      <c r="B103" s="8" t="s">
        <v>202</v>
      </c>
      <c r="C103" s="9" t="s">
        <v>203</v>
      </c>
      <c r="D103" s="10" t="n">
        <v>67416698.32</v>
      </c>
      <c r="E103" s="11" t="n">
        <f aca="false">D102+D103</f>
        <v>96204367.12</v>
      </c>
    </row>
    <row r="104" customFormat="false" ht="12.75" hidden="true" customHeight="false" outlineLevel="0" collapsed="false">
      <c r="A104" s="7" t="s">
        <v>205</v>
      </c>
      <c r="B104" s="8" t="s">
        <v>206</v>
      </c>
      <c r="C104" s="9" t="s">
        <v>207</v>
      </c>
      <c r="D104" s="10" t="n">
        <v>229500</v>
      </c>
      <c r="E104" s="11"/>
    </row>
    <row r="105" customFormat="false" ht="12.75" hidden="false" customHeight="false" outlineLevel="0" collapsed="false">
      <c r="A105" s="7" t="s">
        <v>208</v>
      </c>
      <c r="B105" s="8" t="s">
        <v>206</v>
      </c>
      <c r="C105" s="9" t="s">
        <v>207</v>
      </c>
      <c r="D105" s="10" t="n">
        <v>3110401.8</v>
      </c>
      <c r="E105" s="11" t="n">
        <f aca="false">D104+D105</f>
        <v>3339901.8</v>
      </c>
    </row>
    <row r="106" customFormat="false" ht="12.75" hidden="true" customHeight="false" outlineLevel="0" collapsed="false">
      <c r="A106" s="7" t="s">
        <v>209</v>
      </c>
      <c r="B106" s="8" t="s">
        <v>210</v>
      </c>
      <c r="C106" s="9" t="s">
        <v>211</v>
      </c>
      <c r="D106" s="10" t="n">
        <v>7167201.42</v>
      </c>
      <c r="E106" s="11"/>
    </row>
    <row r="107" customFormat="false" ht="12.75" hidden="false" customHeight="false" outlineLevel="0" collapsed="false">
      <c r="A107" s="7" t="s">
        <v>212</v>
      </c>
      <c r="B107" s="8" t="s">
        <v>210</v>
      </c>
      <c r="C107" s="9" t="s">
        <v>211</v>
      </c>
      <c r="D107" s="10" t="n">
        <v>11437903.85</v>
      </c>
      <c r="E107" s="11" t="n">
        <f aca="false">D106+D107</f>
        <v>18605105.27</v>
      </c>
    </row>
    <row r="108" customFormat="false" ht="12.75" hidden="true" customHeight="false" outlineLevel="0" collapsed="false">
      <c r="A108" s="7" t="s">
        <v>213</v>
      </c>
      <c r="B108" s="8" t="s">
        <v>214</v>
      </c>
      <c r="C108" s="9" t="s">
        <v>215</v>
      </c>
      <c r="D108" s="10" t="n">
        <v>1502970</v>
      </c>
      <c r="E108" s="11"/>
    </row>
    <row r="109" customFormat="false" ht="12.75" hidden="false" customHeight="false" outlineLevel="0" collapsed="false">
      <c r="A109" s="7" t="s">
        <v>216</v>
      </c>
      <c r="B109" s="8" t="s">
        <v>214</v>
      </c>
      <c r="C109" s="9" t="s">
        <v>215</v>
      </c>
      <c r="D109" s="10" t="n">
        <v>2124030</v>
      </c>
      <c r="E109" s="11" t="n">
        <f aca="false">D108+D109</f>
        <v>3627000</v>
      </c>
    </row>
    <row r="110" customFormat="false" ht="12.75" hidden="true" customHeight="false" outlineLevel="0" collapsed="false">
      <c r="A110" s="7" t="s">
        <v>217</v>
      </c>
      <c r="B110" s="8" t="s">
        <v>218</v>
      </c>
      <c r="C110" s="9" t="s">
        <v>219</v>
      </c>
      <c r="D110" s="10" t="n">
        <v>6132809.72</v>
      </c>
      <c r="E110" s="11"/>
    </row>
    <row r="111" customFormat="false" ht="12.75" hidden="false" customHeight="false" outlineLevel="0" collapsed="false">
      <c r="A111" s="7" t="s">
        <v>220</v>
      </c>
      <c r="B111" s="8" t="s">
        <v>218</v>
      </c>
      <c r="C111" s="9" t="s">
        <v>219</v>
      </c>
      <c r="D111" s="10" t="n">
        <v>25429166.51</v>
      </c>
      <c r="E111" s="11" t="n">
        <f aca="false">D110+D111</f>
        <v>31561976.23</v>
      </c>
    </row>
    <row r="112" customFormat="false" ht="12.75" hidden="true" customHeight="false" outlineLevel="0" collapsed="false">
      <c r="A112" s="7" t="s">
        <v>221</v>
      </c>
      <c r="B112" s="8" t="s">
        <v>222</v>
      </c>
      <c r="C112" s="9" t="s">
        <v>223</v>
      </c>
      <c r="D112" s="10" t="n">
        <v>3744792</v>
      </c>
      <c r="E112" s="11"/>
    </row>
    <row r="113" customFormat="false" ht="12.75" hidden="false" customHeight="false" outlineLevel="0" collapsed="false">
      <c r="A113" s="7" t="s">
        <v>224</v>
      </c>
      <c r="B113" s="8" t="s">
        <v>222</v>
      </c>
      <c r="C113" s="9" t="s">
        <v>223</v>
      </c>
      <c r="D113" s="10" t="n">
        <v>61064326.28</v>
      </c>
      <c r="E113" s="11" t="n">
        <f aca="false">D112+D113</f>
        <v>64809118.28</v>
      </c>
    </row>
    <row r="114" customFormat="false" ht="12.75" hidden="true" customHeight="false" outlineLevel="0" collapsed="false">
      <c r="A114" s="7" t="s">
        <v>225</v>
      </c>
      <c r="B114" s="8" t="s">
        <v>226</v>
      </c>
      <c r="C114" s="9" t="s">
        <v>227</v>
      </c>
      <c r="D114" s="10" t="n">
        <v>40200</v>
      </c>
      <c r="E114" s="11"/>
    </row>
    <row r="115" customFormat="false" ht="12.75" hidden="false" customHeight="false" outlineLevel="0" collapsed="false">
      <c r="A115" s="7" t="s">
        <v>228</v>
      </c>
      <c r="B115" s="8" t="s">
        <v>226</v>
      </c>
      <c r="C115" s="9" t="s">
        <v>227</v>
      </c>
      <c r="D115" s="10" t="n">
        <v>1558392.38</v>
      </c>
      <c r="E115" s="11" t="n">
        <f aca="false">D114+D115</f>
        <v>1598592.38</v>
      </c>
    </row>
    <row r="116" customFormat="false" ht="12.75" hidden="true" customHeight="false" outlineLevel="0" collapsed="false">
      <c r="A116" s="7" t="s">
        <v>229</v>
      </c>
      <c r="B116" s="8" t="s">
        <v>230</v>
      </c>
      <c r="C116" s="9" t="s">
        <v>231</v>
      </c>
      <c r="D116" s="10" t="n">
        <v>2747200</v>
      </c>
      <c r="E116" s="11"/>
    </row>
    <row r="117" customFormat="false" ht="12.75" hidden="false" customHeight="false" outlineLevel="0" collapsed="false">
      <c r="A117" s="7" t="s">
        <v>232</v>
      </c>
      <c r="B117" s="8" t="s">
        <v>230</v>
      </c>
      <c r="C117" s="9" t="s">
        <v>231</v>
      </c>
      <c r="D117" s="10" t="n">
        <v>12875323.5</v>
      </c>
      <c r="E117" s="11" t="n">
        <f aca="false">D116+D117</f>
        <v>15622523.5</v>
      </c>
    </row>
    <row r="118" customFormat="false" ht="12.75" hidden="false" customHeight="false" outlineLevel="0" collapsed="false">
      <c r="A118" s="7" t="s">
        <v>233</v>
      </c>
      <c r="B118" s="8" t="s">
        <v>234</v>
      </c>
      <c r="C118" s="9" t="s">
        <v>235</v>
      </c>
      <c r="D118" s="10" t="n">
        <v>11212599.86</v>
      </c>
      <c r="E118" s="10" t="n">
        <v>11212599.86</v>
      </c>
    </row>
    <row r="119" customFormat="false" ht="12.75" hidden="true" customHeight="false" outlineLevel="0" collapsed="false">
      <c r="A119" s="7" t="s">
        <v>236</v>
      </c>
      <c r="B119" s="8" t="s">
        <v>237</v>
      </c>
      <c r="C119" s="9" t="s">
        <v>238</v>
      </c>
      <c r="D119" s="10" t="n">
        <v>5539432.27</v>
      </c>
      <c r="E119" s="11"/>
    </row>
    <row r="120" customFormat="false" ht="12.75" hidden="false" customHeight="false" outlineLevel="0" collapsed="false">
      <c r="A120" s="7" t="s">
        <v>239</v>
      </c>
      <c r="B120" s="8" t="s">
        <v>237</v>
      </c>
      <c r="C120" s="9" t="s">
        <v>238</v>
      </c>
      <c r="D120" s="10" t="n">
        <v>8757492.86</v>
      </c>
      <c r="E120" s="11" t="n">
        <f aca="false">D119+D120</f>
        <v>14296925.13</v>
      </c>
    </row>
    <row r="121" customFormat="false" ht="12.75" hidden="true" customHeight="false" outlineLevel="0" collapsed="false">
      <c r="A121" s="7" t="s">
        <v>240</v>
      </c>
      <c r="B121" s="8" t="s">
        <v>241</v>
      </c>
      <c r="C121" s="9" t="s">
        <v>242</v>
      </c>
      <c r="D121" s="10" t="n">
        <v>11459840</v>
      </c>
      <c r="E121" s="11"/>
    </row>
    <row r="122" customFormat="false" ht="12.75" hidden="false" customHeight="false" outlineLevel="0" collapsed="false">
      <c r="A122" s="7" t="s">
        <v>243</v>
      </c>
      <c r="B122" s="8" t="s">
        <v>241</v>
      </c>
      <c r="C122" s="9" t="s">
        <v>242</v>
      </c>
      <c r="D122" s="10" t="n">
        <v>9556344</v>
      </c>
      <c r="E122" s="11" t="n">
        <f aca="false">D121+D122</f>
        <v>21016184</v>
      </c>
    </row>
    <row r="123" customFormat="false" ht="12.75" hidden="true" customHeight="false" outlineLevel="0" collapsed="false">
      <c r="A123" s="7" t="s">
        <v>244</v>
      </c>
      <c r="B123" s="8" t="s">
        <v>245</v>
      </c>
      <c r="C123" s="9" t="s">
        <v>246</v>
      </c>
      <c r="D123" s="10" t="n">
        <v>2073297.51</v>
      </c>
      <c r="E123" s="11"/>
    </row>
    <row r="124" customFormat="false" ht="12.75" hidden="false" customHeight="false" outlineLevel="0" collapsed="false">
      <c r="A124" s="7" t="s">
        <v>247</v>
      </c>
      <c r="B124" s="8" t="s">
        <v>245</v>
      </c>
      <c r="C124" s="9" t="s">
        <v>246</v>
      </c>
      <c r="D124" s="10" t="n">
        <v>3685004.44</v>
      </c>
      <c r="E124" s="11" t="n">
        <f aca="false">D123+D124</f>
        <v>5758301.95</v>
      </c>
    </row>
    <row r="125" customFormat="false" ht="12.75" hidden="false" customHeight="false" outlineLevel="0" collapsed="false">
      <c r="A125" s="7" t="s">
        <v>248</v>
      </c>
      <c r="B125" s="8"/>
      <c r="C125" s="9" t="s">
        <v>249</v>
      </c>
      <c r="D125" s="10" t="n">
        <v>4000000</v>
      </c>
      <c r="E125" s="10" t="n">
        <v>4000000</v>
      </c>
    </row>
    <row r="126" customFormat="false" ht="12.75" hidden="true" customHeight="false" outlineLevel="0" collapsed="false">
      <c r="A126" s="7" t="s">
        <v>250</v>
      </c>
      <c r="B126" s="8" t="s">
        <v>251</v>
      </c>
      <c r="C126" s="9" t="s">
        <v>252</v>
      </c>
      <c r="D126" s="10" t="n">
        <v>46282188.51</v>
      </c>
      <c r="E126" s="11"/>
    </row>
    <row r="127" customFormat="false" ht="12.75" hidden="false" customHeight="false" outlineLevel="0" collapsed="false">
      <c r="A127" s="7" t="s">
        <v>253</v>
      </c>
      <c r="B127" s="8" t="s">
        <v>251</v>
      </c>
      <c r="C127" s="9" t="s">
        <v>252</v>
      </c>
      <c r="D127" s="10" t="n">
        <v>46139038.77</v>
      </c>
      <c r="E127" s="11" t="n">
        <f aca="false">D126+D127</f>
        <v>92421227.28</v>
      </c>
    </row>
    <row r="128" customFormat="false" ht="12.75" hidden="true" customHeight="false" outlineLevel="0" collapsed="false">
      <c r="A128" s="7" t="s">
        <v>254</v>
      </c>
      <c r="B128" s="8" t="s">
        <v>255</v>
      </c>
      <c r="C128" s="9" t="s">
        <v>256</v>
      </c>
      <c r="D128" s="10" t="n">
        <v>960000</v>
      </c>
      <c r="E128" s="11"/>
    </row>
    <row r="129" customFormat="false" ht="12.75" hidden="false" customHeight="false" outlineLevel="0" collapsed="false">
      <c r="A129" s="7" t="s">
        <v>257</v>
      </c>
      <c r="B129" s="8" t="s">
        <v>255</v>
      </c>
      <c r="C129" s="9" t="s">
        <v>256</v>
      </c>
      <c r="D129" s="10" t="n">
        <v>2446888.5</v>
      </c>
      <c r="E129" s="11" t="n">
        <f aca="false">D128+D129</f>
        <v>3406888.5</v>
      </c>
    </row>
    <row r="130" customFormat="false" ht="12.75" hidden="true" customHeight="false" outlineLevel="0" collapsed="false">
      <c r="A130" s="7" t="s">
        <v>258</v>
      </c>
      <c r="B130" s="8" t="s">
        <v>259</v>
      </c>
      <c r="C130" s="9" t="s">
        <v>260</v>
      </c>
      <c r="D130" s="10" t="n">
        <v>5502251</v>
      </c>
      <c r="E130" s="11"/>
    </row>
    <row r="131" customFormat="false" ht="12.75" hidden="false" customHeight="false" outlineLevel="0" collapsed="false">
      <c r="A131" s="7" t="s">
        <v>261</v>
      </c>
      <c r="B131" s="8" t="s">
        <v>259</v>
      </c>
      <c r="C131" s="9" t="s">
        <v>260</v>
      </c>
      <c r="D131" s="10" t="n">
        <v>21997591.65</v>
      </c>
      <c r="E131" s="11" t="n">
        <f aca="false">D130+D131</f>
        <v>27499842.65</v>
      </c>
    </row>
    <row r="132" customFormat="false" ht="12.75" hidden="true" customHeight="false" outlineLevel="0" collapsed="false">
      <c r="A132" s="7" t="s">
        <v>262</v>
      </c>
      <c r="B132" s="8" t="s">
        <v>263</v>
      </c>
      <c r="C132" s="9" t="s">
        <v>264</v>
      </c>
      <c r="D132" s="10" t="n">
        <v>871000</v>
      </c>
      <c r="E132" s="11"/>
    </row>
    <row r="133" customFormat="false" ht="12.75" hidden="false" customHeight="false" outlineLevel="0" collapsed="false">
      <c r="A133" s="7" t="s">
        <v>265</v>
      </c>
      <c r="B133" s="8" t="s">
        <v>263</v>
      </c>
      <c r="C133" s="9" t="s">
        <v>264</v>
      </c>
      <c r="D133" s="10" t="n">
        <v>1956425</v>
      </c>
      <c r="E133" s="11" t="n">
        <f aca="false">D132+D133</f>
        <v>2827425</v>
      </c>
    </row>
    <row r="134" customFormat="false" ht="12.75" hidden="true" customHeight="false" outlineLevel="0" collapsed="false">
      <c r="A134" s="7" t="s">
        <v>266</v>
      </c>
      <c r="B134" s="8" t="s">
        <v>95</v>
      </c>
      <c r="C134" s="9" t="s">
        <v>267</v>
      </c>
      <c r="D134" s="10" t="n">
        <v>22172760</v>
      </c>
      <c r="E134" s="11"/>
    </row>
    <row r="135" customFormat="false" ht="12.75" hidden="false" customHeight="false" outlineLevel="0" collapsed="false">
      <c r="A135" s="7" t="s">
        <v>268</v>
      </c>
      <c r="B135" s="8" t="s">
        <v>95</v>
      </c>
      <c r="C135" s="9" t="s">
        <v>267</v>
      </c>
      <c r="D135" s="10" t="n">
        <v>4411905.36</v>
      </c>
      <c r="E135" s="11" t="n">
        <f aca="false">D134+D135</f>
        <v>26584665.36</v>
      </c>
    </row>
    <row r="136" customFormat="false" ht="12.75" hidden="true" customHeight="false" outlineLevel="0" collapsed="false">
      <c r="A136" s="7" t="s">
        <v>269</v>
      </c>
      <c r="B136" s="8"/>
      <c r="C136" s="9" t="s">
        <v>270</v>
      </c>
      <c r="D136" s="10" t="n">
        <v>1387138.15</v>
      </c>
      <c r="E136" s="11"/>
    </row>
    <row r="137" customFormat="false" ht="12.75" hidden="false" customHeight="false" outlineLevel="0" collapsed="false">
      <c r="A137" s="7" t="s">
        <v>271</v>
      </c>
      <c r="B137" s="8"/>
      <c r="C137" s="9" t="s">
        <v>270</v>
      </c>
      <c r="D137" s="10" t="n">
        <v>2007345.3</v>
      </c>
      <c r="E137" s="11" t="n">
        <f aca="false">D136+D137</f>
        <v>3394483.45</v>
      </c>
    </row>
    <row r="138" customFormat="false" ht="12.75" hidden="true" customHeight="false" outlineLevel="0" collapsed="false">
      <c r="A138" s="7" t="s">
        <v>272</v>
      </c>
      <c r="B138" s="8" t="s">
        <v>273</v>
      </c>
      <c r="C138" s="9" t="s">
        <v>274</v>
      </c>
      <c r="D138" s="10" t="n">
        <v>108892.8</v>
      </c>
      <c r="E138" s="11"/>
    </row>
    <row r="139" customFormat="false" ht="12.75" hidden="false" customHeight="false" outlineLevel="0" collapsed="false">
      <c r="A139" s="7" t="s">
        <v>275</v>
      </c>
      <c r="B139" s="8" t="s">
        <v>273</v>
      </c>
      <c r="C139" s="9" t="s">
        <v>274</v>
      </c>
      <c r="D139" s="10" t="n">
        <v>834900</v>
      </c>
      <c r="E139" s="11" t="n">
        <f aca="false">D138+D139</f>
        <v>943792.8</v>
      </c>
    </row>
    <row r="140" customFormat="false" ht="12.75" hidden="true" customHeight="false" outlineLevel="0" collapsed="false">
      <c r="A140" s="7" t="s">
        <v>276</v>
      </c>
      <c r="B140" s="8" t="s">
        <v>277</v>
      </c>
      <c r="C140" s="9" t="s">
        <v>278</v>
      </c>
      <c r="D140" s="10" t="n">
        <v>60000000</v>
      </c>
      <c r="E140" s="11"/>
    </row>
    <row r="141" customFormat="false" ht="12.75" hidden="false" customHeight="false" outlineLevel="0" collapsed="false">
      <c r="A141" s="7" t="s">
        <v>279</v>
      </c>
      <c r="B141" s="8" t="s">
        <v>277</v>
      </c>
      <c r="C141" s="9" t="s">
        <v>278</v>
      </c>
      <c r="D141" s="10" t="n">
        <v>228649159.35</v>
      </c>
      <c r="E141" s="11" t="n">
        <f aca="false">D140+D141</f>
        <v>288649159.35</v>
      </c>
    </row>
    <row r="142" customFormat="false" ht="12.75" hidden="true" customHeight="false" outlineLevel="0" collapsed="false">
      <c r="A142" s="7" t="s">
        <v>280</v>
      </c>
      <c r="B142" s="8" t="s">
        <v>281</v>
      </c>
      <c r="C142" s="9" t="s">
        <v>282</v>
      </c>
      <c r="D142" s="10" t="n">
        <v>1784065</v>
      </c>
      <c r="E142" s="11"/>
    </row>
    <row r="143" customFormat="false" ht="12.75" hidden="false" customHeight="false" outlineLevel="0" collapsed="false">
      <c r="A143" s="7" t="s">
        <v>283</v>
      </c>
      <c r="B143" s="8" t="s">
        <v>281</v>
      </c>
      <c r="C143" s="9" t="s">
        <v>282</v>
      </c>
      <c r="D143" s="10" t="n">
        <v>157333.56</v>
      </c>
      <c r="E143" s="11" t="n">
        <f aca="false">D142+D143</f>
        <v>1941398.56</v>
      </c>
    </row>
    <row r="144" customFormat="false" ht="12.75" hidden="true" customHeight="false" outlineLevel="0" collapsed="false">
      <c r="A144" s="7" t="s">
        <v>284</v>
      </c>
      <c r="B144" s="8" t="s">
        <v>285</v>
      </c>
      <c r="C144" s="9" t="s">
        <v>286</v>
      </c>
      <c r="D144" s="10" t="n">
        <v>1808950</v>
      </c>
      <c r="E144" s="11"/>
    </row>
    <row r="145" customFormat="false" ht="12.75" hidden="false" customHeight="false" outlineLevel="0" collapsed="false">
      <c r="A145" s="7" t="s">
        <v>287</v>
      </c>
      <c r="B145" s="8" t="s">
        <v>285</v>
      </c>
      <c r="C145" s="9" t="s">
        <v>286</v>
      </c>
      <c r="D145" s="10" t="n">
        <v>4397709.95</v>
      </c>
      <c r="E145" s="11" t="n">
        <f aca="false">D144+D145</f>
        <v>6206659.95</v>
      </c>
    </row>
    <row r="146" customFormat="false" ht="12.75" hidden="true" customHeight="false" outlineLevel="0" collapsed="false">
      <c r="A146" s="7" t="s">
        <v>288</v>
      </c>
      <c r="B146" s="8" t="s">
        <v>289</v>
      </c>
      <c r="C146" s="9" t="s">
        <v>290</v>
      </c>
      <c r="D146" s="10" t="n">
        <v>177686</v>
      </c>
      <c r="E146" s="11"/>
    </row>
    <row r="147" customFormat="false" ht="12.75" hidden="false" customHeight="false" outlineLevel="0" collapsed="false">
      <c r="A147" s="7" t="s">
        <v>291</v>
      </c>
      <c r="B147" s="8" t="s">
        <v>289</v>
      </c>
      <c r="C147" s="9" t="s">
        <v>290</v>
      </c>
      <c r="D147" s="10" t="n">
        <v>1836259</v>
      </c>
      <c r="E147" s="11" t="n">
        <f aca="false">D146+D147</f>
        <v>2013945</v>
      </c>
    </row>
    <row r="148" customFormat="false" ht="12.75" hidden="true" customHeight="false" outlineLevel="0" collapsed="false">
      <c r="A148" s="7" t="s">
        <v>292</v>
      </c>
      <c r="B148" s="8" t="s">
        <v>293</v>
      </c>
      <c r="C148" s="9" t="s">
        <v>294</v>
      </c>
      <c r="D148" s="10" t="n">
        <v>571758.3</v>
      </c>
      <c r="E148" s="11"/>
    </row>
    <row r="149" customFormat="false" ht="12.75" hidden="false" customHeight="false" outlineLevel="0" collapsed="false">
      <c r="A149" s="7" t="s">
        <v>295</v>
      </c>
      <c r="B149" s="8" t="s">
        <v>293</v>
      </c>
      <c r="C149" s="9" t="s">
        <v>294</v>
      </c>
      <c r="D149" s="10" t="n">
        <v>8746256.03</v>
      </c>
      <c r="E149" s="11" t="n">
        <f aca="false">D148+D149</f>
        <v>9318014.33</v>
      </c>
    </row>
    <row r="150" customFormat="false" ht="12.75" hidden="true" customHeight="false" outlineLevel="0" collapsed="false">
      <c r="A150" s="7" t="s">
        <v>296</v>
      </c>
      <c r="B150" s="8" t="s">
        <v>297</v>
      </c>
      <c r="C150" s="9" t="s">
        <v>298</v>
      </c>
      <c r="D150" s="10" t="n">
        <v>615000</v>
      </c>
      <c r="E150" s="11"/>
    </row>
    <row r="151" customFormat="false" ht="12.75" hidden="false" customHeight="false" outlineLevel="0" collapsed="false">
      <c r="A151" s="7" t="s">
        <v>299</v>
      </c>
      <c r="B151" s="8" t="s">
        <v>297</v>
      </c>
      <c r="C151" s="9" t="s">
        <v>298</v>
      </c>
      <c r="D151" s="10" t="n">
        <v>1480940</v>
      </c>
      <c r="E151" s="11" t="n">
        <f aca="false">D150+D151</f>
        <v>2095940</v>
      </c>
    </row>
    <row r="152" customFormat="false" ht="12.75" hidden="false" customHeight="false" outlineLevel="0" collapsed="false">
      <c r="A152" s="7" t="s">
        <v>300</v>
      </c>
      <c r="B152" s="8" t="s">
        <v>301</v>
      </c>
      <c r="C152" s="9" t="s">
        <v>302</v>
      </c>
      <c r="D152" s="10" t="n">
        <v>3462662.18</v>
      </c>
      <c r="E152" s="10" t="n">
        <v>3462662.18</v>
      </c>
    </row>
    <row r="153" customFormat="false" ht="12.75" hidden="false" customHeight="false" outlineLevel="0" collapsed="false">
      <c r="A153" s="7" t="s">
        <v>303</v>
      </c>
      <c r="B153" s="8" t="s">
        <v>301</v>
      </c>
      <c r="C153" s="9" t="s">
        <v>304</v>
      </c>
      <c r="D153" s="10" t="n">
        <v>1324063.49</v>
      </c>
      <c r="E153" s="10" t="n">
        <v>1324063.49</v>
      </c>
    </row>
    <row r="154" customFormat="false" ht="12.75" hidden="false" customHeight="false" outlineLevel="0" collapsed="false">
      <c r="A154" s="7" t="s">
        <v>305</v>
      </c>
      <c r="B154" s="8" t="s">
        <v>301</v>
      </c>
      <c r="C154" s="9" t="s">
        <v>306</v>
      </c>
      <c r="D154" s="10" t="n">
        <v>1840734</v>
      </c>
      <c r="E154" s="10" t="n">
        <v>1840734</v>
      </c>
    </row>
    <row r="155" customFormat="false" ht="12.75" hidden="true" customHeight="false" outlineLevel="0" collapsed="false">
      <c r="A155" s="7" t="s">
        <v>307</v>
      </c>
      <c r="B155" s="8" t="s">
        <v>308</v>
      </c>
      <c r="C155" s="9" t="s">
        <v>309</v>
      </c>
      <c r="D155" s="10" t="n">
        <v>2104621</v>
      </c>
      <c r="E155" s="11"/>
    </row>
    <row r="156" customFormat="false" ht="12.75" hidden="false" customHeight="false" outlineLevel="0" collapsed="false">
      <c r="A156" s="7" t="s">
        <v>310</v>
      </c>
      <c r="B156" s="8" t="s">
        <v>308</v>
      </c>
      <c r="C156" s="9" t="s">
        <v>309</v>
      </c>
      <c r="D156" s="10" t="n">
        <v>4248262.66</v>
      </c>
      <c r="E156" s="11" t="n">
        <f aca="false">D155+D156</f>
        <v>6352883.66</v>
      </c>
    </row>
    <row r="157" customFormat="false" ht="12.75" hidden="true" customHeight="false" outlineLevel="0" collapsed="false">
      <c r="A157" s="7" t="s">
        <v>311</v>
      </c>
      <c r="B157" s="8" t="s">
        <v>312</v>
      </c>
      <c r="C157" s="9" t="s">
        <v>313</v>
      </c>
      <c r="D157" s="10" t="n">
        <v>2007624.6</v>
      </c>
      <c r="E157" s="11"/>
    </row>
    <row r="158" customFormat="false" ht="12.75" hidden="false" customHeight="false" outlineLevel="0" collapsed="false">
      <c r="A158" s="7" t="s">
        <v>314</v>
      </c>
      <c r="B158" s="8" t="s">
        <v>312</v>
      </c>
      <c r="C158" s="9" t="s">
        <v>313</v>
      </c>
      <c r="D158" s="10" t="n">
        <v>14786813.37</v>
      </c>
      <c r="E158" s="11" t="n">
        <f aca="false">D157+D158</f>
        <v>16794437.97</v>
      </c>
    </row>
    <row r="159" customFormat="false" ht="12.75" hidden="true" customHeight="false" outlineLevel="0" collapsed="false">
      <c r="A159" s="7" t="s">
        <v>315</v>
      </c>
      <c r="B159" s="8" t="s">
        <v>316</v>
      </c>
      <c r="C159" s="9" t="s">
        <v>317</v>
      </c>
      <c r="D159" s="10" t="n">
        <v>45000000</v>
      </c>
      <c r="E159" s="11"/>
    </row>
    <row r="160" customFormat="false" ht="12.75" hidden="false" customHeight="false" outlineLevel="0" collapsed="false">
      <c r="A160" s="7" t="s">
        <v>318</v>
      </c>
      <c r="B160" s="8" t="s">
        <v>316</v>
      </c>
      <c r="C160" s="9" t="s">
        <v>317</v>
      </c>
      <c r="D160" s="10" t="n">
        <v>40016413.78</v>
      </c>
      <c r="E160" s="11" t="n">
        <f aca="false">D159+D160</f>
        <v>85016413.78</v>
      </c>
    </row>
    <row r="161" customFormat="false" ht="12.75" hidden="false" customHeight="false" outlineLevel="0" collapsed="false">
      <c r="A161" s="7" t="s">
        <v>319</v>
      </c>
      <c r="B161" s="8"/>
      <c r="C161" s="9" t="s">
        <v>320</v>
      </c>
      <c r="D161" s="10" t="n">
        <v>2617522</v>
      </c>
      <c r="E161" s="10" t="n">
        <v>2617522</v>
      </c>
    </row>
    <row r="162" customFormat="false" ht="12.75" hidden="true" customHeight="false" outlineLevel="0" collapsed="false">
      <c r="A162" s="7" t="s">
        <v>321</v>
      </c>
      <c r="B162" s="8" t="s">
        <v>322</v>
      </c>
      <c r="C162" s="9" t="s">
        <v>323</v>
      </c>
      <c r="D162" s="10" t="n">
        <v>110625000</v>
      </c>
      <c r="E162" s="11"/>
    </row>
    <row r="163" customFormat="false" ht="12.75" hidden="false" customHeight="false" outlineLevel="0" collapsed="false">
      <c r="A163" s="7" t="s">
        <v>324</v>
      </c>
      <c r="B163" s="8" t="s">
        <v>322</v>
      </c>
      <c r="C163" s="9" t="s">
        <v>323</v>
      </c>
      <c r="D163" s="10" t="n">
        <v>766430804.43</v>
      </c>
      <c r="E163" s="11" t="n">
        <f aca="false">D162+D163</f>
        <v>877055804.43</v>
      </c>
    </row>
    <row r="164" customFormat="false" ht="12.75" hidden="true" customHeight="false" outlineLevel="0" collapsed="false">
      <c r="A164" s="7" t="s">
        <v>325</v>
      </c>
      <c r="B164" s="8" t="s">
        <v>326</v>
      </c>
      <c r="C164" s="9" t="s">
        <v>327</v>
      </c>
      <c r="D164" s="10" t="n">
        <v>572000</v>
      </c>
      <c r="E164" s="11"/>
    </row>
    <row r="165" customFormat="false" ht="12.75" hidden="false" customHeight="false" outlineLevel="0" collapsed="false">
      <c r="A165" s="7" t="s">
        <v>328</v>
      </c>
      <c r="B165" s="8" t="s">
        <v>326</v>
      </c>
      <c r="C165" s="9" t="s">
        <v>327</v>
      </c>
      <c r="D165" s="10" t="n">
        <v>407786.4</v>
      </c>
      <c r="E165" s="11" t="n">
        <f aca="false">D164+D165</f>
        <v>979786.4</v>
      </c>
    </row>
    <row r="166" customFormat="false" ht="12.75" hidden="true" customHeight="false" outlineLevel="0" collapsed="false">
      <c r="A166" s="7" t="s">
        <v>329</v>
      </c>
      <c r="B166" s="8" t="s">
        <v>330</v>
      </c>
      <c r="C166" s="9" t="s">
        <v>331</v>
      </c>
      <c r="D166" s="10" t="n">
        <v>2408705.1</v>
      </c>
      <c r="E166" s="11"/>
    </row>
    <row r="167" customFormat="false" ht="12.75" hidden="false" customHeight="false" outlineLevel="0" collapsed="false">
      <c r="A167" s="7" t="s">
        <v>332</v>
      </c>
      <c r="B167" s="8" t="s">
        <v>330</v>
      </c>
      <c r="C167" s="9" t="s">
        <v>331</v>
      </c>
      <c r="D167" s="10" t="n">
        <v>102296787.22</v>
      </c>
      <c r="E167" s="11" t="n">
        <f aca="false">D166+D167</f>
        <v>104705492.32</v>
      </c>
    </row>
    <row r="168" customFormat="false" ht="12.75" hidden="true" customHeight="false" outlineLevel="0" collapsed="false">
      <c r="A168" s="7" t="s">
        <v>333</v>
      </c>
      <c r="B168" s="8" t="s">
        <v>334</v>
      </c>
      <c r="C168" s="9" t="s">
        <v>335</v>
      </c>
      <c r="D168" s="10" t="n">
        <v>22158339</v>
      </c>
      <c r="E168" s="11"/>
    </row>
    <row r="169" customFormat="false" ht="12.75" hidden="false" customHeight="false" outlineLevel="0" collapsed="false">
      <c r="A169" s="7" t="s">
        <v>336</v>
      </c>
      <c r="B169" s="8" t="s">
        <v>334</v>
      </c>
      <c r="C169" s="9" t="s">
        <v>335</v>
      </c>
      <c r="D169" s="10" t="n">
        <v>97345360.48</v>
      </c>
      <c r="E169" s="11" t="n">
        <f aca="false">D168+D169</f>
        <v>119503699.48</v>
      </c>
    </row>
    <row r="170" customFormat="false" ht="12.75" hidden="false" customHeight="false" outlineLevel="0" collapsed="false">
      <c r="A170" s="7" t="s">
        <v>337</v>
      </c>
      <c r="B170" s="8"/>
      <c r="C170" s="9" t="s">
        <v>338</v>
      </c>
      <c r="D170" s="10" t="n">
        <v>19248157.76</v>
      </c>
      <c r="E170" s="10" t="n">
        <v>19248157.76</v>
      </c>
    </row>
    <row r="171" customFormat="false" ht="12.75" hidden="true" customHeight="false" outlineLevel="0" collapsed="false">
      <c r="A171" s="7" t="s">
        <v>339</v>
      </c>
      <c r="B171" s="8" t="s">
        <v>340</v>
      </c>
      <c r="C171" s="9" t="s">
        <v>341</v>
      </c>
      <c r="D171" s="10" t="n">
        <v>302203125</v>
      </c>
      <c r="E171" s="11"/>
    </row>
    <row r="172" customFormat="false" ht="12.75" hidden="false" customHeight="false" outlineLevel="0" collapsed="false">
      <c r="A172" s="7" t="s">
        <v>342</v>
      </c>
      <c r="B172" s="8" t="s">
        <v>340</v>
      </c>
      <c r="C172" s="9" t="s">
        <v>341</v>
      </c>
      <c r="D172" s="10" t="n">
        <v>242809934.4</v>
      </c>
      <c r="E172" s="11" t="n">
        <f aca="false">D171+D172</f>
        <v>545013059.4</v>
      </c>
    </row>
    <row r="173" customFormat="false" ht="12.75" hidden="true" customHeight="false" outlineLevel="0" collapsed="false">
      <c r="A173" s="7" t="s">
        <v>343</v>
      </c>
      <c r="B173" s="8" t="s">
        <v>344</v>
      </c>
      <c r="C173" s="9" t="s">
        <v>345</v>
      </c>
      <c r="D173" s="10" t="n">
        <v>1297275</v>
      </c>
      <c r="E173" s="11"/>
    </row>
    <row r="174" customFormat="false" ht="12.75" hidden="false" customHeight="false" outlineLevel="0" collapsed="false">
      <c r="A174" s="7" t="s">
        <v>346</v>
      </c>
      <c r="B174" s="8" t="s">
        <v>344</v>
      </c>
      <c r="C174" s="9" t="s">
        <v>345</v>
      </c>
      <c r="D174" s="10" t="n">
        <v>9301783.44</v>
      </c>
      <c r="E174" s="11" t="n">
        <f aca="false">D173+D174</f>
        <v>10599058.44</v>
      </c>
    </row>
    <row r="175" customFormat="false" ht="12.75" hidden="false" customHeight="false" outlineLevel="0" collapsed="false">
      <c r="A175" s="7" t="s">
        <v>347</v>
      </c>
      <c r="B175" s="8" t="s">
        <v>348</v>
      </c>
      <c r="C175" s="9" t="s">
        <v>349</v>
      </c>
      <c r="D175" s="10" t="n">
        <v>2274892</v>
      </c>
      <c r="E175" s="10" t="n">
        <v>2274892</v>
      </c>
    </row>
    <row r="176" customFormat="false" ht="12.75" hidden="true" customHeight="false" outlineLevel="0" collapsed="false">
      <c r="A176" s="7" t="s">
        <v>350</v>
      </c>
      <c r="B176" s="8" t="s">
        <v>351</v>
      </c>
      <c r="C176" s="9" t="s">
        <v>352</v>
      </c>
      <c r="D176" s="10" t="n">
        <v>262755259.65</v>
      </c>
      <c r="E176" s="11"/>
    </row>
    <row r="177" customFormat="false" ht="12.75" hidden="false" customHeight="false" outlineLevel="0" collapsed="false">
      <c r="A177" s="7" t="s">
        <v>353</v>
      </c>
      <c r="B177" s="8" t="s">
        <v>351</v>
      </c>
      <c r="C177" s="9" t="s">
        <v>352</v>
      </c>
      <c r="D177" s="10" t="n">
        <v>649099953.3</v>
      </c>
      <c r="E177" s="11" t="n">
        <f aca="false">D176+D177</f>
        <v>911855212.95</v>
      </c>
    </row>
    <row r="178" customFormat="false" ht="12.75" hidden="true" customHeight="false" outlineLevel="0" collapsed="false">
      <c r="A178" s="7" t="s">
        <v>354</v>
      </c>
      <c r="B178" s="8" t="s">
        <v>355</v>
      </c>
      <c r="C178" s="9" t="s">
        <v>356</v>
      </c>
      <c r="D178" s="10" t="n">
        <v>794000</v>
      </c>
      <c r="E178" s="11"/>
    </row>
    <row r="179" customFormat="false" ht="12.75" hidden="false" customHeight="false" outlineLevel="0" collapsed="false">
      <c r="A179" s="7" t="s">
        <v>357</v>
      </c>
      <c r="B179" s="8" t="s">
        <v>355</v>
      </c>
      <c r="C179" s="9" t="s">
        <v>356</v>
      </c>
      <c r="D179" s="10" t="n">
        <v>619216.24</v>
      </c>
      <c r="E179" s="11" t="n">
        <f aca="false">D178+D179</f>
        <v>1413216.24</v>
      </c>
    </row>
    <row r="180" customFormat="false" ht="12.75" hidden="false" customHeight="false" outlineLevel="0" collapsed="false">
      <c r="A180" s="7" t="s">
        <v>358</v>
      </c>
      <c r="B180" s="8" t="s">
        <v>359</v>
      </c>
      <c r="C180" s="9" t="s">
        <v>360</v>
      </c>
      <c r="D180" s="10" t="n">
        <v>10370553</v>
      </c>
      <c r="E180" s="10" t="n">
        <v>10370553</v>
      </c>
    </row>
    <row r="181" customFormat="false" ht="12.75" hidden="true" customHeight="false" outlineLevel="0" collapsed="false">
      <c r="A181" s="7" t="s">
        <v>361</v>
      </c>
      <c r="B181" s="8" t="s">
        <v>362</v>
      </c>
      <c r="C181" s="9" t="s">
        <v>363</v>
      </c>
      <c r="D181" s="10" t="n">
        <v>246400</v>
      </c>
      <c r="E181" s="11"/>
    </row>
    <row r="182" customFormat="false" ht="12.75" hidden="false" customHeight="false" outlineLevel="0" collapsed="false">
      <c r="A182" s="7" t="s">
        <v>364</v>
      </c>
      <c r="B182" s="8" t="s">
        <v>362</v>
      </c>
      <c r="C182" s="9" t="s">
        <v>363</v>
      </c>
      <c r="D182" s="10" t="n">
        <v>7903483.9</v>
      </c>
      <c r="E182" s="11" t="n">
        <f aca="false">D181+D182</f>
        <v>8149883.9</v>
      </c>
    </row>
    <row r="183" customFormat="false" ht="12.75" hidden="true" customHeight="false" outlineLevel="0" collapsed="false">
      <c r="A183" s="7" t="s">
        <v>365</v>
      </c>
      <c r="B183" s="8" t="s">
        <v>366</v>
      </c>
      <c r="C183" s="9" t="s">
        <v>367</v>
      </c>
      <c r="D183" s="10" t="n">
        <v>5201154</v>
      </c>
      <c r="E183" s="11"/>
    </row>
    <row r="184" customFormat="false" ht="12.75" hidden="false" customHeight="false" outlineLevel="0" collapsed="false">
      <c r="A184" s="7" t="s">
        <v>368</v>
      </c>
      <c r="B184" s="8" t="s">
        <v>366</v>
      </c>
      <c r="C184" s="9" t="s">
        <v>367</v>
      </c>
      <c r="D184" s="10" t="n">
        <v>264138824.56</v>
      </c>
      <c r="E184" s="11" t="n">
        <f aca="false">D183+D184</f>
        <v>269339978.56</v>
      </c>
    </row>
    <row r="185" customFormat="false" ht="12.75" hidden="true" customHeight="false" outlineLevel="0" collapsed="false">
      <c r="A185" s="7" t="s">
        <v>369</v>
      </c>
      <c r="B185" s="8" t="s">
        <v>370</v>
      </c>
      <c r="C185" s="9" t="s">
        <v>371</v>
      </c>
      <c r="D185" s="10" t="n">
        <v>891998</v>
      </c>
      <c r="E185" s="11"/>
    </row>
    <row r="186" customFormat="false" ht="12.75" hidden="false" customHeight="false" outlineLevel="0" collapsed="false">
      <c r="A186" s="7" t="s">
        <v>372</v>
      </c>
      <c r="B186" s="8" t="s">
        <v>370</v>
      </c>
      <c r="C186" s="9" t="s">
        <v>371</v>
      </c>
      <c r="D186" s="10" t="n">
        <v>1152453.05</v>
      </c>
      <c r="E186" s="11" t="n">
        <f aca="false">D185+D186</f>
        <v>2044451.05</v>
      </c>
    </row>
    <row r="187" customFormat="false" ht="12.75" hidden="true" customHeight="false" outlineLevel="0" collapsed="false">
      <c r="A187" s="7" t="s">
        <v>373</v>
      </c>
      <c r="B187" s="8" t="s">
        <v>374</v>
      </c>
      <c r="C187" s="9" t="s">
        <v>375</v>
      </c>
      <c r="D187" s="10" t="n">
        <v>36827100</v>
      </c>
      <c r="E187" s="11"/>
    </row>
    <row r="188" customFormat="false" ht="12.75" hidden="false" customHeight="false" outlineLevel="0" collapsed="false">
      <c r="A188" s="7" t="s">
        <v>376</v>
      </c>
      <c r="B188" s="8" t="s">
        <v>374</v>
      </c>
      <c r="C188" s="9" t="s">
        <v>375</v>
      </c>
      <c r="D188" s="10" t="n">
        <v>292073851.82</v>
      </c>
      <c r="E188" s="11" t="n">
        <f aca="false">D187+D188</f>
        <v>328900951.82</v>
      </c>
    </row>
    <row r="189" customFormat="false" ht="12.75" hidden="true" customHeight="false" outlineLevel="0" collapsed="false">
      <c r="A189" s="7" t="s">
        <v>377</v>
      </c>
      <c r="B189" s="8" t="s">
        <v>378</v>
      </c>
      <c r="C189" s="9" t="s">
        <v>379</v>
      </c>
      <c r="D189" s="10" t="n">
        <v>28706070.52</v>
      </c>
      <c r="E189" s="11"/>
    </row>
    <row r="190" customFormat="false" ht="12.75" hidden="false" customHeight="false" outlineLevel="0" collapsed="false">
      <c r="A190" s="7" t="s">
        <v>380</v>
      </c>
      <c r="B190" s="8" t="s">
        <v>378</v>
      </c>
      <c r="C190" s="9" t="s">
        <v>379</v>
      </c>
      <c r="D190" s="10" t="n">
        <v>197325051.39</v>
      </c>
      <c r="E190" s="11" t="n">
        <f aca="false">D189+D190</f>
        <v>226031121.91</v>
      </c>
    </row>
    <row r="191" customFormat="false" ht="12.75" hidden="true" customHeight="false" outlineLevel="0" collapsed="false">
      <c r="A191" s="7" t="s">
        <v>381</v>
      </c>
      <c r="B191" s="8" t="s">
        <v>382</v>
      </c>
      <c r="C191" s="9" t="s">
        <v>383</v>
      </c>
      <c r="D191" s="10" t="n">
        <v>789437.19</v>
      </c>
      <c r="E191" s="11"/>
    </row>
    <row r="192" customFormat="false" ht="12.75" hidden="false" customHeight="false" outlineLevel="0" collapsed="false">
      <c r="A192" s="7" t="s">
        <v>384</v>
      </c>
      <c r="B192" s="8" t="s">
        <v>382</v>
      </c>
      <c r="C192" s="9" t="s">
        <v>383</v>
      </c>
      <c r="D192" s="10" t="n">
        <v>888662.51</v>
      </c>
      <c r="E192" s="11" t="n">
        <f aca="false">D191+D192</f>
        <v>1678099.7</v>
      </c>
    </row>
    <row r="193" customFormat="false" ht="12.75" hidden="false" customHeight="false" outlineLevel="0" collapsed="false">
      <c r="A193" s="7" t="s">
        <v>385</v>
      </c>
      <c r="B193" s="8"/>
      <c r="C193" s="9" t="s">
        <v>386</v>
      </c>
      <c r="D193" s="10" t="n">
        <v>6989004</v>
      </c>
      <c r="E193" s="10" t="n">
        <v>6989004</v>
      </c>
    </row>
    <row r="194" customFormat="false" ht="12.75" hidden="true" customHeight="false" outlineLevel="0" collapsed="false">
      <c r="A194" s="7" t="s">
        <v>387</v>
      </c>
      <c r="B194" s="8" t="s">
        <v>388</v>
      </c>
      <c r="C194" s="9" t="s">
        <v>389</v>
      </c>
      <c r="D194" s="10" t="n">
        <v>7552500</v>
      </c>
      <c r="E194" s="11"/>
    </row>
    <row r="195" customFormat="false" ht="12.75" hidden="false" customHeight="false" outlineLevel="0" collapsed="false">
      <c r="A195" s="7" t="s">
        <v>390</v>
      </c>
      <c r="B195" s="8" t="s">
        <v>388</v>
      </c>
      <c r="C195" s="9" t="s">
        <v>389</v>
      </c>
      <c r="D195" s="10" t="n">
        <v>301870938.18</v>
      </c>
      <c r="E195" s="11" t="n">
        <f aca="false">D194+D195</f>
        <v>309423438.18</v>
      </c>
    </row>
    <row r="196" customFormat="false" ht="12.75" hidden="true" customHeight="false" outlineLevel="0" collapsed="false">
      <c r="A196" s="7" t="s">
        <v>391</v>
      </c>
      <c r="B196" s="8" t="s">
        <v>392</v>
      </c>
      <c r="C196" s="9" t="s">
        <v>393</v>
      </c>
      <c r="D196" s="10" t="n">
        <v>1589782</v>
      </c>
      <c r="E196" s="11"/>
    </row>
    <row r="197" customFormat="false" ht="12.75" hidden="false" customHeight="false" outlineLevel="0" collapsed="false">
      <c r="A197" s="7" t="s">
        <v>394</v>
      </c>
      <c r="B197" s="8" t="s">
        <v>392</v>
      </c>
      <c r="C197" s="9" t="s">
        <v>393</v>
      </c>
      <c r="D197" s="10" t="n">
        <v>1093170</v>
      </c>
      <c r="E197" s="11" t="n">
        <f aca="false">D196+D197</f>
        <v>2682952</v>
      </c>
    </row>
    <row r="198" customFormat="false" ht="12.75" hidden="true" customHeight="false" outlineLevel="0" collapsed="false">
      <c r="A198" s="7" t="s">
        <v>395</v>
      </c>
      <c r="B198" s="8" t="s">
        <v>396</v>
      </c>
      <c r="C198" s="9" t="s">
        <v>397</v>
      </c>
      <c r="D198" s="10" t="n">
        <v>2258393.5</v>
      </c>
      <c r="E198" s="11"/>
    </row>
    <row r="199" customFormat="false" ht="12.75" hidden="false" customHeight="false" outlineLevel="0" collapsed="false">
      <c r="A199" s="7" t="s">
        <v>398</v>
      </c>
      <c r="B199" s="8" t="s">
        <v>396</v>
      </c>
      <c r="C199" s="9" t="s">
        <v>397</v>
      </c>
      <c r="D199" s="10" t="n">
        <v>1716497.48</v>
      </c>
      <c r="E199" s="11" t="n">
        <f aca="false">D198+D199</f>
        <v>3974890.98</v>
      </c>
    </row>
    <row r="200" customFormat="false" ht="12.75" hidden="true" customHeight="false" outlineLevel="0" collapsed="false">
      <c r="A200" s="7" t="s">
        <v>399</v>
      </c>
      <c r="B200" s="8" t="s">
        <v>400</v>
      </c>
      <c r="C200" s="9" t="s">
        <v>401</v>
      </c>
      <c r="D200" s="10" t="n">
        <v>8295500</v>
      </c>
      <c r="E200" s="11"/>
    </row>
    <row r="201" customFormat="false" ht="12.75" hidden="false" customHeight="false" outlineLevel="0" collapsed="false">
      <c r="A201" s="7" t="s">
        <v>402</v>
      </c>
      <c r="B201" s="8" t="s">
        <v>400</v>
      </c>
      <c r="C201" s="9" t="s">
        <v>401</v>
      </c>
      <c r="D201" s="10" t="n">
        <v>19170934.55</v>
      </c>
      <c r="E201" s="11" t="n">
        <f aca="false">D200+D201</f>
        <v>27466434.55</v>
      </c>
    </row>
    <row r="202" customFormat="false" ht="12.75" hidden="false" customHeight="false" outlineLevel="0" collapsed="false">
      <c r="A202" s="7" t="s">
        <v>403</v>
      </c>
      <c r="B202" s="8" t="s">
        <v>404</v>
      </c>
      <c r="C202" s="9" t="s">
        <v>405</v>
      </c>
      <c r="D202" s="10" t="n">
        <v>4354670.46</v>
      </c>
      <c r="E202" s="10" t="n">
        <v>4354670.46</v>
      </c>
    </row>
    <row r="203" customFormat="false" ht="12.75" hidden="true" customHeight="false" outlineLevel="0" collapsed="false">
      <c r="A203" s="7" t="s">
        <v>406</v>
      </c>
      <c r="B203" s="8" t="s">
        <v>407</v>
      </c>
      <c r="C203" s="9" t="s">
        <v>408</v>
      </c>
      <c r="D203" s="10" t="n">
        <v>281320</v>
      </c>
      <c r="E203" s="11"/>
    </row>
    <row r="204" customFormat="false" ht="12.75" hidden="false" customHeight="false" outlineLevel="0" collapsed="false">
      <c r="A204" s="7" t="s">
        <v>409</v>
      </c>
      <c r="B204" s="8" t="s">
        <v>407</v>
      </c>
      <c r="C204" s="9" t="s">
        <v>408</v>
      </c>
      <c r="D204" s="10" t="n">
        <v>36000000</v>
      </c>
      <c r="E204" s="11" t="n">
        <f aca="false">D203+D204</f>
        <v>36281320</v>
      </c>
    </row>
    <row r="205" customFormat="false" ht="12.75" hidden="false" customHeight="false" outlineLevel="0" collapsed="false">
      <c r="A205" s="7" t="s">
        <v>410</v>
      </c>
      <c r="B205" s="8"/>
      <c r="C205" s="9" t="s">
        <v>411</v>
      </c>
      <c r="D205" s="10" t="n">
        <v>33339738</v>
      </c>
      <c r="E205" s="10" t="n">
        <v>33339738</v>
      </c>
    </row>
    <row r="206" customFormat="false" ht="12.75" hidden="true" customHeight="false" outlineLevel="0" collapsed="false">
      <c r="A206" s="7" t="s">
        <v>412</v>
      </c>
      <c r="B206" s="8" t="s">
        <v>413</v>
      </c>
      <c r="C206" s="9" t="s">
        <v>414</v>
      </c>
      <c r="D206" s="10" t="n">
        <v>1967940.58</v>
      </c>
      <c r="E206" s="11"/>
    </row>
    <row r="207" customFormat="false" ht="12.75" hidden="false" customHeight="false" outlineLevel="0" collapsed="false">
      <c r="A207" s="7" t="s">
        <v>415</v>
      </c>
      <c r="B207" s="8" t="s">
        <v>413</v>
      </c>
      <c r="C207" s="9" t="s">
        <v>414</v>
      </c>
      <c r="D207" s="10" t="n">
        <v>158186.87</v>
      </c>
      <c r="E207" s="11" t="n">
        <f aca="false">D206+D207</f>
        <v>2126127.45</v>
      </c>
    </row>
    <row r="208" customFormat="false" ht="12.75" hidden="true" customHeight="false" outlineLevel="0" collapsed="false">
      <c r="A208" s="7" t="s">
        <v>416</v>
      </c>
      <c r="B208" s="8" t="s">
        <v>417</v>
      </c>
      <c r="C208" s="9" t="s">
        <v>418</v>
      </c>
      <c r="D208" s="10" t="n">
        <v>6451060</v>
      </c>
      <c r="E208" s="11"/>
    </row>
    <row r="209" customFormat="false" ht="12.75" hidden="false" customHeight="false" outlineLevel="0" collapsed="false">
      <c r="A209" s="7" t="s">
        <v>419</v>
      </c>
      <c r="B209" s="8" t="s">
        <v>417</v>
      </c>
      <c r="C209" s="9" t="s">
        <v>418</v>
      </c>
      <c r="D209" s="10" t="n">
        <v>444242.29</v>
      </c>
      <c r="E209" s="11" t="n">
        <f aca="false">D208+D209</f>
        <v>6895302.29</v>
      </c>
    </row>
    <row r="210" customFormat="false" ht="12.75" hidden="true" customHeight="false" outlineLevel="0" collapsed="false">
      <c r="A210" s="7" t="s">
        <v>420</v>
      </c>
      <c r="B210" s="8" t="s">
        <v>421</v>
      </c>
      <c r="C210" s="9" t="s">
        <v>422</v>
      </c>
      <c r="D210" s="10" t="n">
        <v>7451950</v>
      </c>
      <c r="E210" s="11"/>
    </row>
    <row r="211" customFormat="false" ht="12.75" hidden="false" customHeight="false" outlineLevel="0" collapsed="false">
      <c r="A211" s="7" t="s">
        <v>423</v>
      </c>
      <c r="B211" s="8" t="s">
        <v>421</v>
      </c>
      <c r="C211" s="9" t="s">
        <v>422</v>
      </c>
      <c r="D211" s="10" t="n">
        <v>30095717.97</v>
      </c>
      <c r="E211" s="11" t="n">
        <f aca="false">D210+D211</f>
        <v>37547667.97</v>
      </c>
    </row>
    <row r="212" customFormat="false" ht="12.75" hidden="false" customHeight="false" outlineLevel="0" collapsed="false">
      <c r="A212" s="7" t="s">
        <v>424</v>
      </c>
      <c r="B212" s="8"/>
      <c r="C212" s="9" t="s">
        <v>425</v>
      </c>
      <c r="D212" s="10" t="n">
        <v>9720000</v>
      </c>
      <c r="E212" s="10" t="n">
        <v>9720000</v>
      </c>
    </row>
    <row r="213" customFormat="false" ht="12.75" hidden="true" customHeight="false" outlineLevel="0" collapsed="false">
      <c r="A213" s="7" t="s">
        <v>426</v>
      </c>
      <c r="B213" s="8" t="s">
        <v>427</v>
      </c>
      <c r="C213" s="9" t="s">
        <v>428</v>
      </c>
      <c r="D213" s="10" t="n">
        <v>3578221.73</v>
      </c>
      <c r="E213" s="11"/>
    </row>
    <row r="214" customFormat="false" ht="12.75" hidden="false" customHeight="false" outlineLevel="0" collapsed="false">
      <c r="A214" s="7" t="s">
        <v>429</v>
      </c>
      <c r="B214" s="8" t="s">
        <v>427</v>
      </c>
      <c r="C214" s="9" t="s">
        <v>428</v>
      </c>
      <c r="D214" s="10" t="n">
        <v>253085062.44</v>
      </c>
      <c r="E214" s="11" t="n">
        <f aca="false">D213+D214</f>
        <v>256663284.17</v>
      </c>
    </row>
    <row r="215" customFormat="false" ht="12.75" hidden="true" customHeight="false" outlineLevel="0" collapsed="false">
      <c r="A215" s="7" t="s">
        <v>430</v>
      </c>
      <c r="B215" s="8" t="s">
        <v>431</v>
      </c>
      <c r="C215" s="9" t="s">
        <v>432</v>
      </c>
      <c r="D215" s="10" t="n">
        <v>34633356.63</v>
      </c>
      <c r="E215" s="11"/>
    </row>
    <row r="216" customFormat="false" ht="12.75" hidden="false" customHeight="false" outlineLevel="0" collapsed="false">
      <c r="A216" s="7" t="s">
        <v>433</v>
      </c>
      <c r="B216" s="8" t="s">
        <v>431</v>
      </c>
      <c r="C216" s="9" t="s">
        <v>432</v>
      </c>
      <c r="D216" s="10" t="n">
        <v>123922555.02</v>
      </c>
      <c r="E216" s="11" t="n">
        <f aca="false">D215+D216</f>
        <v>158555911.65</v>
      </c>
    </row>
    <row r="217" customFormat="false" ht="12.75" hidden="true" customHeight="false" outlineLevel="0" collapsed="false">
      <c r="A217" s="7" t="s">
        <v>434</v>
      </c>
      <c r="B217" s="8" t="s">
        <v>435</v>
      </c>
      <c r="C217" s="9" t="s">
        <v>436</v>
      </c>
      <c r="D217" s="10" t="n">
        <v>1828000</v>
      </c>
      <c r="E217" s="11"/>
    </row>
    <row r="218" customFormat="false" ht="12.75" hidden="false" customHeight="false" outlineLevel="0" collapsed="false">
      <c r="A218" s="7" t="s">
        <v>437</v>
      </c>
      <c r="B218" s="8" t="s">
        <v>435</v>
      </c>
      <c r="C218" s="9" t="s">
        <v>436</v>
      </c>
      <c r="D218" s="10" t="n">
        <v>577912</v>
      </c>
      <c r="E218" s="11" t="n">
        <f aca="false">D217+D218</f>
        <v>2405912</v>
      </c>
    </row>
    <row r="219" customFormat="false" ht="12.75" hidden="true" customHeight="false" outlineLevel="0" collapsed="false">
      <c r="A219" s="7" t="s">
        <v>438</v>
      </c>
      <c r="B219" s="8" t="s">
        <v>439</v>
      </c>
      <c r="C219" s="9" t="s">
        <v>440</v>
      </c>
      <c r="D219" s="10" t="n">
        <v>29794785.12</v>
      </c>
      <c r="E219" s="11"/>
    </row>
    <row r="220" customFormat="false" ht="12.75" hidden="false" customHeight="false" outlineLevel="0" collapsed="false">
      <c r="A220" s="7" t="s">
        <v>441</v>
      </c>
      <c r="B220" s="8" t="s">
        <v>439</v>
      </c>
      <c r="C220" s="9" t="s">
        <v>440</v>
      </c>
      <c r="D220" s="10" t="n">
        <v>19279507.32</v>
      </c>
      <c r="E220" s="11" t="n">
        <f aca="false">D219+D220</f>
        <v>49074292.44</v>
      </c>
    </row>
    <row r="221" customFormat="false" ht="12.75" hidden="false" customHeight="false" outlineLevel="0" collapsed="false">
      <c r="A221" s="7" t="s">
        <v>442</v>
      </c>
      <c r="B221" s="8" t="s">
        <v>443</v>
      </c>
      <c r="C221" s="9" t="s">
        <v>444</v>
      </c>
      <c r="D221" s="10" t="n">
        <v>5150000</v>
      </c>
      <c r="E221" s="10" t="n">
        <v>5150000</v>
      </c>
    </row>
    <row r="222" customFormat="false" ht="12.75" hidden="true" customHeight="false" outlineLevel="0" collapsed="false">
      <c r="A222" s="7" t="s">
        <v>445</v>
      </c>
      <c r="B222" s="8" t="s">
        <v>446</v>
      </c>
      <c r="C222" s="9" t="s">
        <v>447</v>
      </c>
      <c r="D222" s="10" t="n">
        <v>5520000</v>
      </c>
      <c r="E222" s="11"/>
    </row>
    <row r="223" customFormat="false" ht="12.75" hidden="false" customHeight="false" outlineLevel="0" collapsed="false">
      <c r="A223" s="7" t="s">
        <v>448</v>
      </c>
      <c r="B223" s="8" t="s">
        <v>446</v>
      </c>
      <c r="C223" s="9" t="s">
        <v>447</v>
      </c>
      <c r="D223" s="10" t="n">
        <v>21890818.55</v>
      </c>
      <c r="E223" s="11" t="n">
        <f aca="false">D222+D223</f>
        <v>27410818.55</v>
      </c>
    </row>
    <row r="224" customFormat="false" ht="12.75" hidden="true" customHeight="false" outlineLevel="0" collapsed="false">
      <c r="A224" s="7" t="s">
        <v>449</v>
      </c>
      <c r="B224" s="8" t="s">
        <v>450</v>
      </c>
      <c r="C224" s="9" t="s">
        <v>451</v>
      </c>
      <c r="D224" s="10" t="n">
        <v>19530000</v>
      </c>
      <c r="E224" s="11"/>
    </row>
    <row r="225" customFormat="false" ht="12.75" hidden="false" customHeight="false" outlineLevel="0" collapsed="false">
      <c r="A225" s="7" t="s">
        <v>452</v>
      </c>
      <c r="B225" s="8" t="s">
        <v>450</v>
      </c>
      <c r="C225" s="9" t="s">
        <v>451</v>
      </c>
      <c r="D225" s="10" t="n">
        <v>119082336.16</v>
      </c>
      <c r="E225" s="11" t="n">
        <f aca="false">D224+D225</f>
        <v>138612336.16</v>
      </c>
    </row>
    <row r="226" customFormat="false" ht="12.75" hidden="false" customHeight="false" outlineLevel="0" collapsed="false">
      <c r="A226" s="7" t="s">
        <v>453</v>
      </c>
      <c r="B226" s="8"/>
      <c r="C226" s="9" t="s">
        <v>454</v>
      </c>
      <c r="D226" s="12" t="n">
        <v>0</v>
      </c>
      <c r="E226" s="12" t="n">
        <v>0</v>
      </c>
    </row>
    <row r="227" customFormat="false" ht="12.75" hidden="false" customHeight="false" outlineLevel="0" collapsed="false">
      <c r="A227" s="7" t="s">
        <v>455</v>
      </c>
      <c r="B227" s="8"/>
      <c r="C227" s="9" t="s">
        <v>456</v>
      </c>
      <c r="D227" s="10" t="n">
        <v>19842253</v>
      </c>
      <c r="E227" s="10" t="n">
        <v>19842253</v>
      </c>
    </row>
    <row r="228" customFormat="false" ht="12.75" hidden="true" customHeight="false" outlineLevel="0" collapsed="false">
      <c r="A228" s="7" t="s">
        <v>457</v>
      </c>
      <c r="B228" s="8" t="s">
        <v>458</v>
      </c>
      <c r="C228" s="9" t="s">
        <v>459</v>
      </c>
      <c r="D228" s="10" t="n">
        <v>1818474</v>
      </c>
      <c r="E228" s="11"/>
    </row>
    <row r="229" customFormat="false" ht="12.75" hidden="false" customHeight="false" outlineLevel="0" collapsed="false">
      <c r="A229" s="7" t="s">
        <v>460</v>
      </c>
      <c r="B229" s="8" t="s">
        <v>458</v>
      </c>
      <c r="C229" s="9" t="s">
        <v>459</v>
      </c>
      <c r="D229" s="10" t="n">
        <v>125127158.8</v>
      </c>
      <c r="E229" s="11" t="n">
        <f aca="false">D228+D229</f>
        <v>126945632.8</v>
      </c>
    </row>
    <row r="230" customFormat="false" ht="12.75" hidden="false" customHeight="false" outlineLevel="0" collapsed="false">
      <c r="A230" s="7" t="s">
        <v>461</v>
      </c>
      <c r="B230" s="8" t="s">
        <v>462</v>
      </c>
      <c r="C230" s="9" t="s">
        <v>463</v>
      </c>
      <c r="D230" s="10" t="n">
        <v>14999450</v>
      </c>
      <c r="E230" s="10" t="n">
        <v>14999450</v>
      </c>
    </row>
    <row r="231" customFormat="false" ht="12.75" hidden="true" customHeight="false" outlineLevel="0" collapsed="false">
      <c r="A231" s="7" t="s">
        <v>464</v>
      </c>
      <c r="B231" s="8" t="s">
        <v>465</v>
      </c>
      <c r="C231" s="9" t="s">
        <v>466</v>
      </c>
      <c r="D231" s="10" t="n">
        <v>117727.65</v>
      </c>
      <c r="E231" s="11"/>
    </row>
    <row r="232" customFormat="false" ht="12.75" hidden="false" customHeight="false" outlineLevel="0" collapsed="false">
      <c r="A232" s="7" t="s">
        <v>467</v>
      </c>
      <c r="B232" s="8" t="s">
        <v>465</v>
      </c>
      <c r="C232" s="9" t="s">
        <v>466</v>
      </c>
      <c r="D232" s="10" t="n">
        <v>8858619.8</v>
      </c>
      <c r="E232" s="11" t="n">
        <f aca="false">D231+D232</f>
        <v>8976347.45</v>
      </c>
    </row>
    <row r="233" customFormat="false" ht="12.75" hidden="false" customHeight="false" outlineLevel="0" collapsed="false">
      <c r="A233" s="7" t="s">
        <v>468</v>
      </c>
      <c r="B233" s="8"/>
      <c r="C233" s="9" t="s">
        <v>469</v>
      </c>
      <c r="D233" s="10" t="n">
        <v>263561</v>
      </c>
      <c r="E233" s="10" t="n">
        <v>263561</v>
      </c>
    </row>
    <row r="234" customFormat="false" ht="12.75" hidden="false" customHeight="false" outlineLevel="0" collapsed="false">
      <c r="A234" s="7" t="s">
        <v>470</v>
      </c>
      <c r="B234" s="8"/>
      <c r="C234" s="9" t="s">
        <v>471</v>
      </c>
      <c r="D234" s="10" t="n">
        <v>1250000</v>
      </c>
      <c r="E234" s="10" t="n">
        <v>1250000</v>
      </c>
    </row>
    <row r="235" customFormat="false" ht="12.75" hidden="true" customHeight="false" outlineLevel="0" collapsed="false">
      <c r="A235" s="7" t="s">
        <v>472</v>
      </c>
      <c r="B235" s="8" t="s">
        <v>473</v>
      </c>
      <c r="C235" s="9" t="s">
        <v>474</v>
      </c>
      <c r="D235" s="10" t="n">
        <v>14000000</v>
      </c>
      <c r="E235" s="11"/>
    </row>
    <row r="236" customFormat="false" ht="12.75" hidden="false" customHeight="false" outlineLevel="0" collapsed="false">
      <c r="A236" s="7" t="s">
        <v>475</v>
      </c>
      <c r="B236" s="8" t="s">
        <v>473</v>
      </c>
      <c r="C236" s="9" t="s">
        <v>474</v>
      </c>
      <c r="D236" s="10" t="n">
        <v>12865543.3</v>
      </c>
      <c r="E236" s="11" t="n">
        <f aca="false">D235+D236</f>
        <v>26865543.3</v>
      </c>
    </row>
    <row r="237" customFormat="false" ht="12.75" hidden="false" customHeight="false" outlineLevel="0" collapsed="false">
      <c r="A237" s="7" t="s">
        <v>476</v>
      </c>
      <c r="B237" s="8"/>
      <c r="C237" s="9" t="s">
        <v>477</v>
      </c>
      <c r="D237" s="10" t="n">
        <v>40000000</v>
      </c>
      <c r="E237" s="10" t="n">
        <v>40000000</v>
      </c>
    </row>
    <row r="238" customFormat="false" ht="12.75" hidden="false" customHeight="false" outlineLevel="0" collapsed="false">
      <c r="A238" s="7" t="s">
        <v>478</v>
      </c>
      <c r="B238" s="8"/>
      <c r="C238" s="9" t="s">
        <v>479</v>
      </c>
      <c r="D238" s="10" t="n">
        <v>1031399</v>
      </c>
      <c r="E238" s="10" t="n">
        <v>1031399</v>
      </c>
    </row>
    <row r="239" customFormat="false" ht="12.75" hidden="true" customHeight="false" outlineLevel="0" collapsed="false">
      <c r="A239" s="7" t="s">
        <v>480</v>
      </c>
      <c r="B239" s="8"/>
      <c r="C239" s="9" t="s">
        <v>481</v>
      </c>
      <c r="D239" s="10" t="n">
        <v>600001</v>
      </c>
      <c r="E239" s="11"/>
    </row>
    <row r="240" customFormat="false" ht="12.75" hidden="false" customHeight="false" outlineLevel="0" collapsed="false">
      <c r="A240" s="7" t="s">
        <v>482</v>
      </c>
      <c r="B240" s="8"/>
      <c r="C240" s="9" t="s">
        <v>483</v>
      </c>
      <c r="D240" s="10" t="n">
        <v>598272</v>
      </c>
      <c r="E240" s="11" t="n">
        <f aca="false">D239+D240</f>
        <v>1198273</v>
      </c>
    </row>
    <row r="241" customFormat="false" ht="12.75" hidden="true" customHeight="false" outlineLevel="0" collapsed="false">
      <c r="A241" s="7" t="s">
        <v>484</v>
      </c>
      <c r="B241" s="8" t="s">
        <v>485</v>
      </c>
      <c r="C241" s="9" t="s">
        <v>486</v>
      </c>
      <c r="D241" s="10" t="n">
        <v>27190000</v>
      </c>
      <c r="E241" s="11"/>
    </row>
    <row r="242" customFormat="false" ht="12.75" hidden="false" customHeight="false" outlineLevel="0" collapsed="false">
      <c r="A242" s="7" t="s">
        <v>487</v>
      </c>
      <c r="B242" s="8" t="s">
        <v>485</v>
      </c>
      <c r="C242" s="9" t="s">
        <v>486</v>
      </c>
      <c r="D242" s="10" t="n">
        <v>49671321.12</v>
      </c>
      <c r="E242" s="11" t="n">
        <f aca="false">D241+D242</f>
        <v>76861321.12</v>
      </c>
    </row>
    <row r="243" customFormat="false" ht="12.75" hidden="true" customHeight="false" outlineLevel="0" collapsed="false">
      <c r="A243" s="7" t="s">
        <v>488</v>
      </c>
      <c r="B243" s="8" t="s">
        <v>489</v>
      </c>
      <c r="C243" s="9" t="s">
        <v>490</v>
      </c>
      <c r="D243" s="10" t="n">
        <v>231000</v>
      </c>
      <c r="E243" s="11"/>
    </row>
    <row r="244" customFormat="false" ht="12.75" hidden="false" customHeight="false" outlineLevel="0" collapsed="false">
      <c r="A244" s="7" t="s">
        <v>491</v>
      </c>
      <c r="B244" s="8" t="s">
        <v>489</v>
      </c>
      <c r="C244" s="9" t="s">
        <v>490</v>
      </c>
      <c r="D244" s="10" t="n">
        <v>5497665.07</v>
      </c>
      <c r="E244" s="11" t="n">
        <f aca="false">D243+D244</f>
        <v>5728665.07</v>
      </c>
    </row>
    <row r="245" customFormat="false" ht="12.75" hidden="true" customHeight="false" outlineLevel="0" collapsed="false">
      <c r="A245" s="7" t="s">
        <v>492</v>
      </c>
      <c r="B245" s="8" t="s">
        <v>493</v>
      </c>
      <c r="C245" s="9" t="s">
        <v>494</v>
      </c>
      <c r="D245" s="10" t="n">
        <v>47493750</v>
      </c>
      <c r="E245" s="11"/>
    </row>
    <row r="246" customFormat="false" ht="12.75" hidden="false" customHeight="false" outlineLevel="0" collapsed="false">
      <c r="A246" s="7" t="s">
        <v>495</v>
      </c>
      <c r="B246" s="8" t="s">
        <v>493</v>
      </c>
      <c r="C246" s="9" t="s">
        <v>494</v>
      </c>
      <c r="D246" s="10" t="n">
        <v>14184176.78</v>
      </c>
      <c r="E246" s="11" t="n">
        <f aca="false">D245+D246</f>
        <v>61677926.78</v>
      </c>
    </row>
    <row r="247" customFormat="false" ht="12.75" hidden="true" customHeight="false" outlineLevel="0" collapsed="false">
      <c r="A247" s="7" t="s">
        <v>496</v>
      </c>
      <c r="B247" s="8" t="s">
        <v>497</v>
      </c>
      <c r="C247" s="9" t="s">
        <v>498</v>
      </c>
      <c r="D247" s="10" t="n">
        <v>976000</v>
      </c>
      <c r="E247" s="11"/>
    </row>
    <row r="248" customFormat="false" ht="12.75" hidden="false" customHeight="false" outlineLevel="0" collapsed="false">
      <c r="A248" s="7" t="s">
        <v>499</v>
      </c>
      <c r="B248" s="8" t="s">
        <v>497</v>
      </c>
      <c r="C248" s="9" t="s">
        <v>498</v>
      </c>
      <c r="D248" s="10" t="n">
        <v>1870249.5</v>
      </c>
      <c r="E248" s="11" t="n">
        <f aca="false">D247+D248</f>
        <v>2846249.5</v>
      </c>
    </row>
    <row r="249" customFormat="false" ht="12.75" hidden="true" customHeight="false" outlineLevel="0" collapsed="false">
      <c r="A249" s="7" t="s">
        <v>500</v>
      </c>
      <c r="B249" s="8" t="s">
        <v>501</v>
      </c>
      <c r="C249" s="9" t="s">
        <v>502</v>
      </c>
      <c r="D249" s="10" t="n">
        <v>548000</v>
      </c>
      <c r="E249" s="11"/>
    </row>
    <row r="250" customFormat="false" ht="12.75" hidden="false" customHeight="false" outlineLevel="0" collapsed="false">
      <c r="A250" s="7" t="s">
        <v>503</v>
      </c>
      <c r="B250" s="8" t="s">
        <v>501</v>
      </c>
      <c r="C250" s="9" t="s">
        <v>502</v>
      </c>
      <c r="D250" s="10" t="n">
        <v>711830.08</v>
      </c>
      <c r="E250" s="11" t="n">
        <f aca="false">D249+D250</f>
        <v>1259830.08</v>
      </c>
    </row>
    <row r="251" customFormat="false" ht="12.75" hidden="true" customHeight="false" outlineLevel="0" collapsed="false">
      <c r="A251" s="7" t="s">
        <v>504</v>
      </c>
      <c r="B251" s="8" t="s">
        <v>505</v>
      </c>
      <c r="C251" s="9" t="s">
        <v>506</v>
      </c>
      <c r="D251" s="10" t="n">
        <v>611810</v>
      </c>
      <c r="E251" s="11"/>
    </row>
    <row r="252" customFormat="false" ht="12.75" hidden="false" customHeight="false" outlineLevel="0" collapsed="false">
      <c r="A252" s="7" t="s">
        <v>507</v>
      </c>
      <c r="B252" s="8" t="s">
        <v>505</v>
      </c>
      <c r="C252" s="9" t="s">
        <v>506</v>
      </c>
      <c r="D252" s="10" t="n">
        <v>1969536</v>
      </c>
      <c r="E252" s="11" t="n">
        <f aca="false">D251+D252</f>
        <v>2581346</v>
      </c>
    </row>
    <row r="253" customFormat="false" ht="12.75" hidden="false" customHeight="false" outlineLevel="0" collapsed="false">
      <c r="D253" s="14" t="n">
        <f aca="false">SUM(D7:D252)</f>
        <v>12791497824.58</v>
      </c>
      <c r="E253" s="15" t="n">
        <f aca="false">SUM(E7:E252)</f>
        <v>12791497824.58</v>
      </c>
    </row>
  </sheetData>
  <printOptions headings="false" gridLines="false" gridLinesSet="true" horizontalCentered="false" verticalCentered="false"/>
  <pageMargins left="0.747916666666667" right="0.747916666666667" top="0.39375" bottom="0.6694444444444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5" t="s">
        <v>7</v>
      </c>
      <c r="B2" s="45"/>
      <c r="C2" s="45" t="s">
        <v>8</v>
      </c>
      <c r="D2" s="46" t="n">
        <v>42730</v>
      </c>
      <c r="E2" s="45"/>
      <c r="F2" s="47" t="n">
        <v>21500000</v>
      </c>
      <c r="G2" s="48" t="n">
        <v>0</v>
      </c>
      <c r="H2" s="47" t="n">
        <v>21500000</v>
      </c>
      <c r="I2" s="45"/>
    </row>
    <row r="3" customFormat="false" ht="12.75" hidden="false" customHeight="false" outlineLevel="0" collapsed="false">
      <c r="A3" s="45" t="s">
        <v>9</v>
      </c>
      <c r="B3" s="45" t="s">
        <v>10</v>
      </c>
      <c r="C3" s="45" t="s">
        <v>11</v>
      </c>
      <c r="D3" s="46" t="n">
        <v>32077</v>
      </c>
      <c r="E3" s="45"/>
      <c r="F3" s="47" t="n">
        <v>2425533.84</v>
      </c>
      <c r="G3" s="48" t="n">
        <v>0</v>
      </c>
      <c r="H3" s="47" t="n">
        <v>2425533.84</v>
      </c>
      <c r="I3" s="45" t="s">
        <v>516</v>
      </c>
    </row>
    <row r="4" customFormat="false" ht="12.75" hidden="false" customHeight="false" outlineLevel="0" collapsed="false">
      <c r="A4" s="45" t="s">
        <v>12</v>
      </c>
      <c r="B4" s="45" t="s">
        <v>10</v>
      </c>
      <c r="C4" s="45" t="s">
        <v>11</v>
      </c>
      <c r="D4" s="46" t="n">
        <v>32077</v>
      </c>
      <c r="E4" s="45"/>
      <c r="F4" s="47" t="n">
        <v>20815213.6</v>
      </c>
      <c r="G4" s="48" t="n">
        <v>0</v>
      </c>
      <c r="H4" s="47" t="n">
        <v>20815213.6</v>
      </c>
      <c r="I4" s="45" t="s">
        <v>517</v>
      </c>
    </row>
    <row r="5" customFormat="false" ht="12.75" hidden="false" customHeight="false" outlineLevel="0" collapsed="false">
      <c r="A5" s="45" t="s">
        <v>13</v>
      </c>
      <c r="B5" s="45" t="s">
        <v>14</v>
      </c>
      <c r="C5" s="45" t="s">
        <v>15</v>
      </c>
      <c r="D5" s="46" t="n">
        <v>37897</v>
      </c>
      <c r="E5" s="45"/>
      <c r="F5" s="47" t="n">
        <v>23634000</v>
      </c>
      <c r="G5" s="48" t="n">
        <v>0</v>
      </c>
      <c r="H5" s="47" t="n">
        <v>23634000</v>
      </c>
      <c r="I5" s="45" t="s">
        <v>518</v>
      </c>
    </row>
    <row r="6" customFormat="false" ht="12.75" hidden="false" customHeight="false" outlineLevel="0" collapsed="false">
      <c r="A6" s="45" t="s">
        <v>16</v>
      </c>
      <c r="B6" s="45" t="s">
        <v>14</v>
      </c>
      <c r="C6" s="45" t="s">
        <v>15</v>
      </c>
      <c r="D6" s="46" t="n">
        <v>37897</v>
      </c>
      <c r="E6" s="45"/>
      <c r="F6" s="47" t="n">
        <v>284612498.2</v>
      </c>
      <c r="G6" s="48" t="n">
        <v>0</v>
      </c>
      <c r="H6" s="47" t="n">
        <v>284612498.2</v>
      </c>
      <c r="I6" s="45" t="s">
        <v>519</v>
      </c>
    </row>
    <row r="7" customFormat="false" ht="12.75" hidden="false" customHeight="false" outlineLevel="0" collapsed="false">
      <c r="A7" s="45" t="s">
        <v>17</v>
      </c>
      <c r="B7" s="45" t="s">
        <v>18</v>
      </c>
      <c r="C7" s="45" t="s">
        <v>19</v>
      </c>
      <c r="D7" s="46" t="n">
        <v>34044</v>
      </c>
      <c r="E7" s="45"/>
      <c r="F7" s="47" t="n">
        <v>444500</v>
      </c>
      <c r="G7" s="48" t="n">
        <v>0</v>
      </c>
      <c r="H7" s="47" t="n">
        <v>444500</v>
      </c>
      <c r="I7" s="45" t="s">
        <v>520</v>
      </c>
    </row>
    <row r="8" customFormat="false" ht="12.75" hidden="false" customHeight="false" outlineLevel="0" collapsed="false">
      <c r="A8" s="45" t="s">
        <v>20</v>
      </c>
      <c r="B8" s="45" t="s">
        <v>18</v>
      </c>
      <c r="C8" s="45" t="s">
        <v>19</v>
      </c>
      <c r="D8" s="46" t="n">
        <v>34044</v>
      </c>
      <c r="E8" s="45"/>
      <c r="F8" s="47" t="n">
        <v>2646000</v>
      </c>
      <c r="G8" s="48" t="n">
        <v>0</v>
      </c>
      <c r="H8" s="47" t="n">
        <v>2646000</v>
      </c>
      <c r="I8" s="45" t="s">
        <v>521</v>
      </c>
    </row>
    <row r="9" customFormat="false" ht="12.75" hidden="false" customHeight="false" outlineLevel="0" collapsed="false">
      <c r="A9" s="45" t="s">
        <v>21</v>
      </c>
      <c r="B9" s="45" t="s">
        <v>22</v>
      </c>
      <c r="C9" s="45" t="s">
        <v>23</v>
      </c>
      <c r="D9" s="46" t="n">
        <v>42774</v>
      </c>
      <c r="E9" s="45"/>
      <c r="F9" s="47" t="n">
        <v>354884.47</v>
      </c>
      <c r="G9" s="48" t="n">
        <v>0</v>
      </c>
      <c r="H9" s="47" t="n">
        <v>354884.47</v>
      </c>
      <c r="I9" s="45" t="s">
        <v>522</v>
      </c>
    </row>
    <row r="10" customFormat="false" ht="12.75" hidden="false" customHeight="false" outlineLevel="0" collapsed="false">
      <c r="A10" s="45" t="s">
        <v>24</v>
      </c>
      <c r="B10" s="45" t="s">
        <v>22</v>
      </c>
      <c r="C10" s="45" t="s">
        <v>23</v>
      </c>
      <c r="D10" s="46" t="n">
        <v>42261</v>
      </c>
      <c r="E10" s="45"/>
      <c r="F10" s="47" t="n">
        <v>70000000</v>
      </c>
      <c r="G10" s="48" t="n">
        <v>0</v>
      </c>
      <c r="H10" s="47" t="n">
        <v>70000000</v>
      </c>
      <c r="I10" s="45" t="s">
        <v>522</v>
      </c>
    </row>
    <row r="11" customFormat="false" ht="12.75" hidden="false" customHeight="false" outlineLevel="0" collapsed="false">
      <c r="A11" s="45" t="s">
        <v>25</v>
      </c>
      <c r="B11" s="45" t="s">
        <v>26</v>
      </c>
      <c r="C11" s="45" t="s">
        <v>27</v>
      </c>
      <c r="D11" s="46" t="n">
        <v>37585</v>
      </c>
      <c r="E11" s="45"/>
      <c r="F11" s="47" t="n">
        <v>22169700</v>
      </c>
      <c r="G11" s="48" t="n">
        <v>0</v>
      </c>
      <c r="H11" s="47" t="n">
        <v>22169700</v>
      </c>
      <c r="I11" s="45" t="s">
        <v>523</v>
      </c>
    </row>
    <row r="12" customFormat="false" ht="12.75" hidden="false" customHeight="false" outlineLevel="0" collapsed="false">
      <c r="A12" s="45" t="s">
        <v>28</v>
      </c>
      <c r="B12" s="45" t="s">
        <v>26</v>
      </c>
      <c r="C12" s="45" t="s">
        <v>27</v>
      </c>
      <c r="D12" s="46" t="n">
        <v>37585</v>
      </c>
      <c r="E12" s="45"/>
      <c r="F12" s="47" t="n">
        <v>63861376.98</v>
      </c>
      <c r="G12" s="48" t="n">
        <v>0</v>
      </c>
      <c r="H12" s="47" t="n">
        <v>63861376.98</v>
      </c>
      <c r="I12" s="45" t="s">
        <v>524</v>
      </c>
    </row>
    <row r="13" customFormat="false" ht="12.75" hidden="false" customHeight="false" outlineLevel="0" collapsed="false">
      <c r="A13" s="45" t="s">
        <v>29</v>
      </c>
      <c r="B13" s="45" t="s">
        <v>30</v>
      </c>
      <c r="C13" s="45" t="s">
        <v>31</v>
      </c>
      <c r="D13" s="46" t="n">
        <v>39021</v>
      </c>
      <c r="E13" s="45"/>
      <c r="F13" s="47" t="n">
        <v>48499592.4</v>
      </c>
      <c r="G13" s="48" t="n">
        <v>0</v>
      </c>
      <c r="H13" s="47" t="n">
        <v>48499592.4</v>
      </c>
      <c r="I13" s="45" t="s">
        <v>525</v>
      </c>
    </row>
    <row r="14" customFormat="false" ht="12.75" hidden="false" customHeight="false" outlineLevel="0" collapsed="false">
      <c r="A14" s="45" t="s">
        <v>32</v>
      </c>
      <c r="B14" s="45" t="s">
        <v>30</v>
      </c>
      <c r="C14" s="45" t="s">
        <v>31</v>
      </c>
      <c r="D14" s="46" t="n">
        <v>39021</v>
      </c>
      <c r="E14" s="45"/>
      <c r="F14" s="47" t="n">
        <v>414340206.36</v>
      </c>
      <c r="G14" s="48" t="n">
        <v>0</v>
      </c>
      <c r="H14" s="47" t="n">
        <v>414340206.36</v>
      </c>
      <c r="I14" s="45" t="s">
        <v>526</v>
      </c>
    </row>
    <row r="15" customFormat="false" ht="12.75" hidden="false" customHeight="false" outlineLevel="0" collapsed="false">
      <c r="A15" s="45" t="s">
        <v>33</v>
      </c>
      <c r="B15" s="45" t="s">
        <v>34</v>
      </c>
      <c r="C15" s="45" t="s">
        <v>35</v>
      </c>
      <c r="D15" s="46" t="n">
        <v>39905</v>
      </c>
      <c r="E15" s="45"/>
      <c r="F15" s="47" t="n">
        <v>63348862.1</v>
      </c>
      <c r="G15" s="48" t="n">
        <v>0</v>
      </c>
      <c r="H15" s="47" t="n">
        <v>63348862.1</v>
      </c>
      <c r="I15" s="45" t="s">
        <v>527</v>
      </c>
    </row>
    <row r="16" customFormat="false" ht="12.75" hidden="false" customHeight="false" outlineLevel="0" collapsed="false">
      <c r="A16" s="45" t="s">
        <v>36</v>
      </c>
      <c r="B16" s="45" t="s">
        <v>34</v>
      </c>
      <c r="C16" s="45" t="s">
        <v>35</v>
      </c>
      <c r="D16" s="46" t="n">
        <v>39905</v>
      </c>
      <c r="E16" s="45"/>
      <c r="F16" s="47" t="n">
        <v>1570049996.95</v>
      </c>
      <c r="G16" s="48" t="n">
        <v>0</v>
      </c>
      <c r="H16" s="47" t="n">
        <v>1570049996.95</v>
      </c>
      <c r="I16" s="45" t="s">
        <v>528</v>
      </c>
    </row>
    <row r="17" customFormat="false" ht="12.75" hidden="false" customHeight="false" outlineLevel="0" collapsed="false">
      <c r="A17" s="45" t="s">
        <v>37</v>
      </c>
      <c r="B17" s="45"/>
      <c r="C17" s="45" t="s">
        <v>38</v>
      </c>
      <c r="D17" s="46" t="n">
        <v>42727</v>
      </c>
      <c r="E17" s="45"/>
      <c r="F17" s="47" t="n">
        <v>45000000</v>
      </c>
      <c r="G17" s="48" t="n">
        <v>0</v>
      </c>
      <c r="H17" s="47" t="n">
        <v>45000000</v>
      </c>
      <c r="I17" s="45"/>
    </row>
    <row r="18" customFormat="false" ht="12.75" hidden="false" customHeight="false" outlineLevel="0" collapsed="false">
      <c r="A18" s="45" t="s">
        <v>39</v>
      </c>
      <c r="B18" s="45" t="s">
        <v>40</v>
      </c>
      <c r="C18" s="45" t="s">
        <v>41</v>
      </c>
      <c r="D18" s="46" t="n">
        <v>37238</v>
      </c>
      <c r="E18" s="45"/>
      <c r="F18" s="47" t="n">
        <v>23752000</v>
      </c>
      <c r="G18" s="48" t="n">
        <v>0</v>
      </c>
      <c r="H18" s="47" t="n">
        <v>23752000</v>
      </c>
      <c r="I18" s="45" t="s">
        <v>529</v>
      </c>
    </row>
    <row r="19" customFormat="false" ht="12.75" hidden="false" customHeight="false" outlineLevel="0" collapsed="false">
      <c r="A19" s="45" t="s">
        <v>42</v>
      </c>
      <c r="B19" s="45" t="s">
        <v>40</v>
      </c>
      <c r="C19" s="45" t="s">
        <v>41</v>
      </c>
      <c r="D19" s="46" t="n">
        <v>37238</v>
      </c>
      <c r="E19" s="45"/>
      <c r="F19" s="47" t="n">
        <v>28049511.8</v>
      </c>
      <c r="G19" s="48" t="n">
        <v>0</v>
      </c>
      <c r="H19" s="47" t="n">
        <v>28049511.8</v>
      </c>
      <c r="I19" s="45" t="s">
        <v>530</v>
      </c>
    </row>
    <row r="20" customFormat="false" ht="12.75" hidden="false" customHeight="false" outlineLevel="0" collapsed="false">
      <c r="A20" s="45" t="s">
        <v>43</v>
      </c>
      <c r="B20" s="45"/>
      <c r="C20" s="45" t="s">
        <v>44</v>
      </c>
      <c r="D20" s="46" t="n">
        <v>42730</v>
      </c>
      <c r="E20" s="45"/>
      <c r="F20" s="47" t="n">
        <v>75000000</v>
      </c>
      <c r="G20" s="48" t="n">
        <v>0</v>
      </c>
      <c r="H20" s="47" t="n">
        <v>75000000</v>
      </c>
      <c r="I20" s="45"/>
    </row>
    <row r="21" customFormat="false" ht="12.75" hidden="false" customHeight="false" outlineLevel="0" collapsed="false">
      <c r="A21" s="45" t="s">
        <v>45</v>
      </c>
      <c r="B21" s="45" t="s">
        <v>46</v>
      </c>
      <c r="C21" s="45" t="s">
        <v>47</v>
      </c>
      <c r="D21" s="46" t="n">
        <v>40897</v>
      </c>
      <c r="E21" s="45"/>
      <c r="F21" s="47" t="n">
        <v>29250</v>
      </c>
      <c r="G21" s="48" t="n">
        <v>0</v>
      </c>
      <c r="H21" s="47" t="n">
        <v>29250</v>
      </c>
      <c r="I21" s="45" t="s">
        <v>531</v>
      </c>
    </row>
    <row r="22" customFormat="false" ht="12.75" hidden="false" customHeight="false" outlineLevel="0" collapsed="false">
      <c r="A22" s="45" t="s">
        <v>48</v>
      </c>
      <c r="B22" s="45" t="s">
        <v>49</v>
      </c>
      <c r="C22" s="45" t="s">
        <v>50</v>
      </c>
      <c r="D22" s="46" t="n">
        <v>37909</v>
      </c>
      <c r="E22" s="45"/>
      <c r="F22" s="47" t="n">
        <v>22071900</v>
      </c>
      <c r="G22" s="48" t="n">
        <v>0</v>
      </c>
      <c r="H22" s="47" t="n">
        <v>22071900</v>
      </c>
      <c r="I22" s="45" t="s">
        <v>532</v>
      </c>
    </row>
    <row r="23" customFormat="false" ht="12.75" hidden="false" customHeight="false" outlineLevel="0" collapsed="false">
      <c r="A23" s="45" t="s">
        <v>51</v>
      </c>
      <c r="B23" s="45" t="s">
        <v>49</v>
      </c>
      <c r="C23" s="45" t="s">
        <v>50</v>
      </c>
      <c r="D23" s="46" t="n">
        <v>37909</v>
      </c>
      <c r="E23" s="45"/>
      <c r="F23" s="47" t="n">
        <v>111840581.65</v>
      </c>
      <c r="G23" s="48" t="n">
        <v>0</v>
      </c>
      <c r="H23" s="47" t="n">
        <v>111840581.65</v>
      </c>
      <c r="I23" s="45" t="s">
        <v>533</v>
      </c>
    </row>
    <row r="24" customFormat="false" ht="12.75" hidden="false" customHeight="false" outlineLevel="0" collapsed="false">
      <c r="A24" s="45" t="s">
        <v>52</v>
      </c>
      <c r="B24" s="45"/>
      <c r="C24" s="45" t="s">
        <v>53</v>
      </c>
      <c r="D24" s="46" t="n">
        <v>42845</v>
      </c>
      <c r="E24" s="45"/>
      <c r="F24" s="48" t="n">
        <v>0</v>
      </c>
      <c r="G24" s="48" t="n">
        <v>0</v>
      </c>
      <c r="H24" s="48" t="n">
        <v>0</v>
      </c>
      <c r="I24" s="45"/>
    </row>
    <row r="25" customFormat="false" ht="12.75" hidden="false" customHeight="false" outlineLevel="0" collapsed="false">
      <c r="A25" s="45" t="s">
        <v>54</v>
      </c>
      <c r="B25" s="45" t="s">
        <v>55</v>
      </c>
      <c r="C25" s="45" t="s">
        <v>56</v>
      </c>
      <c r="D25" s="46" t="n">
        <v>33388</v>
      </c>
      <c r="E25" s="45"/>
      <c r="F25" s="47" t="n">
        <v>769636</v>
      </c>
      <c r="G25" s="48" t="n">
        <v>0</v>
      </c>
      <c r="H25" s="47" t="n">
        <v>769636</v>
      </c>
      <c r="I25" s="45" t="s">
        <v>534</v>
      </c>
    </row>
    <row r="26" customFormat="false" ht="12.75" hidden="false" customHeight="false" outlineLevel="0" collapsed="false">
      <c r="A26" s="45" t="s">
        <v>57</v>
      </c>
      <c r="B26" s="45" t="s">
        <v>55</v>
      </c>
      <c r="C26" s="45" t="s">
        <v>56</v>
      </c>
      <c r="D26" s="46" t="n">
        <v>33388</v>
      </c>
      <c r="E26" s="45"/>
      <c r="F26" s="47" t="n">
        <v>2337544</v>
      </c>
      <c r="G26" s="48" t="n">
        <v>0</v>
      </c>
      <c r="H26" s="47" t="n">
        <v>2337544</v>
      </c>
      <c r="I26" s="45" t="s">
        <v>535</v>
      </c>
    </row>
    <row r="27" customFormat="false" ht="12.75" hidden="false" customHeight="false" outlineLevel="0" collapsed="false">
      <c r="A27" s="45" t="s">
        <v>58</v>
      </c>
      <c r="B27" s="45" t="s">
        <v>59</v>
      </c>
      <c r="C27" s="45" t="s">
        <v>60</v>
      </c>
      <c r="D27" s="46" t="n">
        <v>35349</v>
      </c>
      <c r="E27" s="45"/>
      <c r="F27" s="47" t="n">
        <v>28345671.3</v>
      </c>
      <c r="G27" s="48" t="n">
        <v>0</v>
      </c>
      <c r="H27" s="47" t="n">
        <v>28345671.3</v>
      </c>
      <c r="I27" s="45" t="s">
        <v>536</v>
      </c>
    </row>
    <row r="28" customFormat="false" ht="12.75" hidden="false" customHeight="false" outlineLevel="0" collapsed="false">
      <c r="A28" s="45" t="s">
        <v>61</v>
      </c>
      <c r="B28" s="45" t="s">
        <v>59</v>
      </c>
      <c r="C28" s="45" t="s">
        <v>60</v>
      </c>
      <c r="D28" s="46" t="n">
        <v>35349</v>
      </c>
      <c r="E28" s="45"/>
      <c r="F28" s="47" t="n">
        <v>82253150.9</v>
      </c>
      <c r="G28" s="48" t="n">
        <v>0</v>
      </c>
      <c r="H28" s="47" t="n">
        <v>82253150.9</v>
      </c>
      <c r="I28" s="45" t="s">
        <v>537</v>
      </c>
    </row>
    <row r="29" customFormat="false" ht="12.75" hidden="false" customHeight="false" outlineLevel="0" collapsed="false">
      <c r="A29" s="45" t="s">
        <v>62</v>
      </c>
      <c r="B29" s="45" t="s">
        <v>63</v>
      </c>
      <c r="C29" s="45" t="s">
        <v>64</v>
      </c>
      <c r="D29" s="46" t="n">
        <v>34530</v>
      </c>
      <c r="E29" s="45"/>
      <c r="F29" s="47" t="n">
        <v>4831567.3</v>
      </c>
      <c r="G29" s="48" t="n">
        <v>0</v>
      </c>
      <c r="H29" s="47" t="n">
        <v>4831567.3</v>
      </c>
      <c r="I29" s="45" t="s">
        <v>538</v>
      </c>
    </row>
    <row r="30" customFormat="false" ht="12.75" hidden="false" customHeight="false" outlineLevel="0" collapsed="false">
      <c r="A30" s="45" t="s">
        <v>65</v>
      </c>
      <c r="B30" s="45" t="s">
        <v>63</v>
      </c>
      <c r="C30" s="45" t="s">
        <v>64</v>
      </c>
      <c r="D30" s="46" t="n">
        <v>34530</v>
      </c>
      <c r="E30" s="45"/>
      <c r="F30" s="47" t="n">
        <v>356641105.41</v>
      </c>
      <c r="G30" s="48" t="n">
        <v>0</v>
      </c>
      <c r="H30" s="47" t="n">
        <v>356641105.41</v>
      </c>
      <c r="I30" s="45" t="s">
        <v>539</v>
      </c>
    </row>
    <row r="31" customFormat="false" ht="12.75" hidden="false" customHeight="false" outlineLevel="0" collapsed="false">
      <c r="A31" s="45" t="s">
        <v>66</v>
      </c>
      <c r="B31" s="45" t="s">
        <v>67</v>
      </c>
      <c r="C31" s="45" t="s">
        <v>68</v>
      </c>
      <c r="D31" s="46" t="n">
        <v>37208</v>
      </c>
      <c r="E31" s="45"/>
      <c r="F31" s="47" t="n">
        <v>2827191.58</v>
      </c>
      <c r="G31" s="48" t="n">
        <v>0</v>
      </c>
      <c r="H31" s="47" t="n">
        <v>2827191.58</v>
      </c>
      <c r="I31" s="45" t="s">
        <v>540</v>
      </c>
    </row>
    <row r="32" customFormat="false" ht="12.75" hidden="false" customHeight="false" outlineLevel="0" collapsed="false">
      <c r="A32" s="45" t="s">
        <v>69</v>
      </c>
      <c r="B32" s="45" t="s">
        <v>67</v>
      </c>
      <c r="C32" s="45" t="s">
        <v>68</v>
      </c>
      <c r="D32" s="46" t="n">
        <v>37208</v>
      </c>
      <c r="E32" s="45"/>
      <c r="F32" s="47" t="n">
        <v>16014378.03</v>
      </c>
      <c r="G32" s="48" t="n">
        <v>0</v>
      </c>
      <c r="H32" s="47" t="n">
        <v>16014378.03</v>
      </c>
      <c r="I32" s="45" t="s">
        <v>541</v>
      </c>
    </row>
    <row r="33" customFormat="false" ht="12.75" hidden="false" customHeight="false" outlineLevel="0" collapsed="false">
      <c r="A33" s="45" t="s">
        <v>70</v>
      </c>
      <c r="B33" s="45" t="s">
        <v>71</v>
      </c>
      <c r="C33" s="45" t="s">
        <v>72</v>
      </c>
      <c r="D33" s="46" t="n">
        <v>39554</v>
      </c>
      <c r="E33" s="45"/>
      <c r="F33" s="47" t="n">
        <v>50400000</v>
      </c>
      <c r="G33" s="48" t="n">
        <v>0</v>
      </c>
      <c r="H33" s="47" t="n">
        <v>50400000</v>
      </c>
      <c r="I33" s="45" t="s">
        <v>542</v>
      </c>
    </row>
    <row r="34" customFormat="false" ht="12.75" hidden="false" customHeight="false" outlineLevel="0" collapsed="false">
      <c r="A34" s="45" t="s">
        <v>73</v>
      </c>
      <c r="B34" s="45" t="s">
        <v>71</v>
      </c>
      <c r="C34" s="45" t="s">
        <v>72</v>
      </c>
      <c r="D34" s="46" t="n">
        <v>39554</v>
      </c>
      <c r="E34" s="45"/>
      <c r="F34" s="47" t="n">
        <v>45530793.43</v>
      </c>
      <c r="G34" s="48" t="n">
        <v>0</v>
      </c>
      <c r="H34" s="47" t="n">
        <v>45530793.43</v>
      </c>
      <c r="I34" s="45" t="s">
        <v>543</v>
      </c>
    </row>
    <row r="35" customFormat="false" ht="12.75" hidden="false" customHeight="false" outlineLevel="0" collapsed="false">
      <c r="A35" s="45" t="s">
        <v>74</v>
      </c>
      <c r="B35" s="45" t="s">
        <v>75</v>
      </c>
      <c r="C35" s="45" t="s">
        <v>76</v>
      </c>
      <c r="D35" s="46" t="n">
        <v>35850</v>
      </c>
      <c r="E35" s="45"/>
      <c r="F35" s="47" t="n">
        <v>2875780.6</v>
      </c>
      <c r="G35" s="48" t="n">
        <v>0</v>
      </c>
      <c r="H35" s="47" t="n">
        <v>2875780.6</v>
      </c>
      <c r="I35" s="45" t="s">
        <v>544</v>
      </c>
    </row>
    <row r="36" customFormat="false" ht="12.75" hidden="false" customHeight="false" outlineLevel="0" collapsed="false">
      <c r="A36" s="45" t="s">
        <v>77</v>
      </c>
      <c r="B36" s="45" t="s">
        <v>75</v>
      </c>
      <c r="C36" s="45" t="s">
        <v>76</v>
      </c>
      <c r="D36" s="46" t="n">
        <v>35850</v>
      </c>
      <c r="E36" s="45"/>
      <c r="F36" s="47" t="n">
        <v>30934792.06</v>
      </c>
      <c r="G36" s="48" t="n">
        <v>0</v>
      </c>
      <c r="H36" s="47" t="n">
        <v>30934792.06</v>
      </c>
      <c r="I36" s="45" t="s">
        <v>545</v>
      </c>
    </row>
    <row r="37" customFormat="false" ht="12.75" hidden="false" customHeight="false" outlineLevel="0" collapsed="false">
      <c r="A37" s="45" t="s">
        <v>78</v>
      </c>
      <c r="B37" s="45" t="s">
        <v>79</v>
      </c>
      <c r="C37" s="45" t="s">
        <v>80</v>
      </c>
      <c r="D37" s="46" t="n">
        <v>33414</v>
      </c>
      <c r="E37" s="45"/>
      <c r="F37" s="47" t="n">
        <v>889350</v>
      </c>
      <c r="G37" s="48" t="n">
        <v>0</v>
      </c>
      <c r="H37" s="47" t="n">
        <v>889350</v>
      </c>
      <c r="I37" s="45" t="s">
        <v>546</v>
      </c>
    </row>
    <row r="38" customFormat="false" ht="12.75" hidden="false" customHeight="false" outlineLevel="0" collapsed="false">
      <c r="A38" s="45" t="s">
        <v>81</v>
      </c>
      <c r="B38" s="45" t="s">
        <v>79</v>
      </c>
      <c r="C38" s="45" t="s">
        <v>80</v>
      </c>
      <c r="D38" s="46" t="n">
        <v>33414</v>
      </c>
      <c r="E38" s="45"/>
      <c r="F38" s="47" t="n">
        <v>41986.2</v>
      </c>
      <c r="G38" s="48" t="n">
        <v>0</v>
      </c>
      <c r="H38" s="47" t="n">
        <v>41986.2</v>
      </c>
      <c r="I38" s="45" t="s">
        <v>547</v>
      </c>
    </row>
    <row r="39" customFormat="false" ht="12.75" hidden="false" customHeight="false" outlineLevel="0" collapsed="false">
      <c r="A39" s="45" t="s">
        <v>82</v>
      </c>
      <c r="B39" s="45" t="s">
        <v>83</v>
      </c>
      <c r="C39" s="45" t="s">
        <v>84</v>
      </c>
      <c r="D39" s="46" t="n">
        <v>34044</v>
      </c>
      <c r="E39" s="45"/>
      <c r="F39" s="47" t="n">
        <v>1806000</v>
      </c>
      <c r="G39" s="48" t="n">
        <v>0</v>
      </c>
      <c r="H39" s="47" t="n">
        <v>1806000</v>
      </c>
      <c r="I39" s="45" t="s">
        <v>548</v>
      </c>
    </row>
    <row r="40" customFormat="false" ht="12.75" hidden="false" customHeight="false" outlineLevel="0" collapsed="false">
      <c r="A40" s="45" t="s">
        <v>85</v>
      </c>
      <c r="B40" s="45" t="s">
        <v>83</v>
      </c>
      <c r="C40" s="45" t="s">
        <v>84</v>
      </c>
      <c r="D40" s="46" t="n">
        <v>34044</v>
      </c>
      <c r="E40" s="45"/>
      <c r="F40" s="47" t="n">
        <v>2847435</v>
      </c>
      <c r="G40" s="48" t="n">
        <v>0</v>
      </c>
      <c r="H40" s="47" t="n">
        <v>2847435</v>
      </c>
      <c r="I40" s="45" t="s">
        <v>549</v>
      </c>
    </row>
    <row r="41" customFormat="false" ht="12.75" hidden="false" customHeight="false" outlineLevel="0" collapsed="false">
      <c r="A41" s="45" t="s">
        <v>86</v>
      </c>
      <c r="B41" s="45" t="s">
        <v>87</v>
      </c>
      <c r="C41" s="45" t="s">
        <v>88</v>
      </c>
      <c r="D41" s="46" t="n">
        <v>33868</v>
      </c>
      <c r="E41" s="45"/>
      <c r="F41" s="47" t="n">
        <v>4228017.64</v>
      </c>
      <c r="G41" s="48" t="n">
        <v>0</v>
      </c>
      <c r="H41" s="47" t="n">
        <v>4228017.64</v>
      </c>
      <c r="I41" s="45" t="s">
        <v>550</v>
      </c>
    </row>
    <row r="42" customFormat="false" ht="12.75" hidden="false" customHeight="false" outlineLevel="0" collapsed="false">
      <c r="A42" s="45" t="s">
        <v>89</v>
      </c>
      <c r="B42" s="45" t="s">
        <v>87</v>
      </c>
      <c r="C42" s="45" t="s">
        <v>88</v>
      </c>
      <c r="D42" s="46" t="n">
        <v>33868</v>
      </c>
      <c r="E42" s="45"/>
      <c r="F42" s="47" t="n">
        <v>4123164.79</v>
      </c>
      <c r="G42" s="48" t="n">
        <v>0</v>
      </c>
      <c r="H42" s="47" t="n">
        <v>4123164.79</v>
      </c>
      <c r="I42" s="45" t="s">
        <v>551</v>
      </c>
    </row>
    <row r="43" customFormat="false" ht="12.75" hidden="false" customHeight="false" outlineLevel="0" collapsed="false">
      <c r="A43" s="45" t="s">
        <v>90</v>
      </c>
      <c r="B43" s="45" t="s">
        <v>91</v>
      </c>
      <c r="C43" s="45" t="s">
        <v>92</v>
      </c>
      <c r="D43" s="46" t="n">
        <v>32295</v>
      </c>
      <c r="E43" s="45"/>
      <c r="F43" s="47" t="n">
        <v>3621510</v>
      </c>
      <c r="G43" s="48" t="n">
        <v>0</v>
      </c>
      <c r="H43" s="47" t="n">
        <v>3621510</v>
      </c>
      <c r="I43" s="45" t="s">
        <v>552</v>
      </c>
    </row>
    <row r="44" customFormat="false" ht="12.75" hidden="false" customHeight="false" outlineLevel="0" collapsed="false">
      <c r="A44" s="45" t="s">
        <v>93</v>
      </c>
      <c r="B44" s="45" t="s">
        <v>91</v>
      </c>
      <c r="C44" s="45" t="s">
        <v>92</v>
      </c>
      <c r="D44" s="46" t="n">
        <v>32295</v>
      </c>
      <c r="E44" s="45"/>
      <c r="F44" s="47" t="n">
        <v>8768139.94</v>
      </c>
      <c r="G44" s="48" t="n">
        <v>0</v>
      </c>
      <c r="H44" s="47" t="n">
        <v>8768139.94</v>
      </c>
      <c r="I44" s="45" t="s">
        <v>553</v>
      </c>
    </row>
    <row r="45" customFormat="false" ht="12.75" hidden="false" customHeight="false" outlineLevel="0" collapsed="false">
      <c r="A45" s="45" t="s">
        <v>94</v>
      </c>
      <c r="B45" s="45" t="s">
        <v>95</v>
      </c>
      <c r="C45" s="45" t="s">
        <v>96</v>
      </c>
      <c r="D45" s="46" t="n">
        <v>36144</v>
      </c>
      <c r="E45" s="45"/>
      <c r="F45" s="47" t="n">
        <v>7513814.88</v>
      </c>
      <c r="G45" s="48" t="n">
        <v>0</v>
      </c>
      <c r="H45" s="47" t="n">
        <v>7513814.88</v>
      </c>
      <c r="I45" s="45" t="s">
        <v>554</v>
      </c>
    </row>
    <row r="46" customFormat="false" ht="12.75" hidden="false" customHeight="false" outlineLevel="0" collapsed="false">
      <c r="A46" s="45" t="s">
        <v>97</v>
      </c>
      <c r="B46" s="45" t="s">
        <v>98</v>
      </c>
      <c r="C46" s="45" t="s">
        <v>99</v>
      </c>
      <c r="D46" s="46" t="n">
        <v>38296</v>
      </c>
      <c r="E46" s="45"/>
      <c r="F46" s="47" t="n">
        <v>9622816</v>
      </c>
      <c r="G46" s="48" t="n">
        <v>0</v>
      </c>
      <c r="H46" s="47" t="n">
        <v>9622816</v>
      </c>
      <c r="I46" s="45" t="s">
        <v>555</v>
      </c>
    </row>
    <row r="47" customFormat="false" ht="12.75" hidden="false" customHeight="false" outlineLevel="0" collapsed="false">
      <c r="A47" s="45" t="s">
        <v>100</v>
      </c>
      <c r="B47" s="45" t="s">
        <v>98</v>
      </c>
      <c r="C47" s="45" t="s">
        <v>99</v>
      </c>
      <c r="D47" s="46" t="n">
        <v>38296</v>
      </c>
      <c r="E47" s="45"/>
      <c r="F47" s="47" t="n">
        <v>94636772.16</v>
      </c>
      <c r="G47" s="48" t="n">
        <v>0</v>
      </c>
      <c r="H47" s="47" t="n">
        <v>94636772.16</v>
      </c>
      <c r="I47" s="45" t="s">
        <v>556</v>
      </c>
    </row>
    <row r="48" customFormat="false" ht="12.75" hidden="false" customHeight="false" outlineLevel="0" collapsed="false">
      <c r="A48" s="45" t="s">
        <v>101</v>
      </c>
      <c r="B48" s="45" t="s">
        <v>102</v>
      </c>
      <c r="C48" s="45" t="s">
        <v>103</v>
      </c>
      <c r="D48" s="46" t="n">
        <v>38692</v>
      </c>
      <c r="E48" s="45"/>
      <c r="F48" s="47" t="n">
        <v>49713500</v>
      </c>
      <c r="G48" s="48" t="n">
        <v>0</v>
      </c>
      <c r="H48" s="47" t="n">
        <v>49713500</v>
      </c>
      <c r="I48" s="45" t="s">
        <v>557</v>
      </c>
    </row>
    <row r="49" customFormat="false" ht="12.75" hidden="false" customHeight="false" outlineLevel="0" collapsed="false">
      <c r="A49" s="45" t="s">
        <v>104</v>
      </c>
      <c r="B49" s="45" t="s">
        <v>102</v>
      </c>
      <c r="C49" s="45" t="s">
        <v>103</v>
      </c>
      <c r="D49" s="46" t="n">
        <v>38692</v>
      </c>
      <c r="E49" s="45"/>
      <c r="F49" s="47" t="n">
        <v>644601942.38</v>
      </c>
      <c r="G49" s="48" t="n">
        <v>0</v>
      </c>
      <c r="H49" s="47" t="n">
        <v>644601942.38</v>
      </c>
      <c r="I49" s="45" t="s">
        <v>558</v>
      </c>
    </row>
    <row r="50" customFormat="false" ht="12.75" hidden="false" customHeight="false" outlineLevel="0" collapsed="false">
      <c r="A50" s="45" t="s">
        <v>105</v>
      </c>
      <c r="B50" s="45" t="s">
        <v>106</v>
      </c>
      <c r="C50" s="45" t="s">
        <v>107</v>
      </c>
      <c r="D50" s="46" t="n">
        <v>33246</v>
      </c>
      <c r="E50" s="45"/>
      <c r="F50" s="47" t="n">
        <v>904074.3</v>
      </c>
      <c r="G50" s="48" t="n">
        <v>0</v>
      </c>
      <c r="H50" s="47" t="n">
        <v>904074.3</v>
      </c>
      <c r="I50" s="45" t="s">
        <v>559</v>
      </c>
    </row>
    <row r="51" customFormat="false" ht="12.75" hidden="false" customHeight="false" outlineLevel="0" collapsed="false">
      <c r="A51" s="45" t="s">
        <v>108</v>
      </c>
      <c r="B51" s="45" t="s">
        <v>106</v>
      </c>
      <c r="C51" s="45" t="s">
        <v>107</v>
      </c>
      <c r="D51" s="46" t="n">
        <v>33246</v>
      </c>
      <c r="E51" s="45"/>
      <c r="F51" s="47" t="n">
        <v>10503950.3</v>
      </c>
      <c r="G51" s="48" t="n">
        <v>0</v>
      </c>
      <c r="H51" s="47" t="n">
        <v>10503950.3</v>
      </c>
      <c r="I51" s="45" t="s">
        <v>560</v>
      </c>
    </row>
    <row r="52" customFormat="false" ht="12.75" hidden="false" customHeight="false" outlineLevel="0" collapsed="false">
      <c r="A52" s="45" t="s">
        <v>109</v>
      </c>
      <c r="B52" s="45" t="s">
        <v>110</v>
      </c>
      <c r="C52" s="45" t="s">
        <v>111</v>
      </c>
      <c r="D52" s="46" t="n">
        <v>36808</v>
      </c>
      <c r="E52" s="45"/>
      <c r="F52" s="47" t="n">
        <v>15333750</v>
      </c>
      <c r="G52" s="48" t="n">
        <v>0</v>
      </c>
      <c r="H52" s="47" t="n">
        <v>15333750</v>
      </c>
      <c r="I52" s="45" t="s">
        <v>561</v>
      </c>
    </row>
    <row r="53" customFormat="false" ht="12.75" hidden="false" customHeight="false" outlineLevel="0" collapsed="false">
      <c r="A53" s="45" t="s">
        <v>112</v>
      </c>
      <c r="B53" s="45" t="s">
        <v>110</v>
      </c>
      <c r="C53" s="45" t="s">
        <v>111</v>
      </c>
      <c r="D53" s="46" t="n">
        <v>36808</v>
      </c>
      <c r="E53" s="45"/>
      <c r="F53" s="47" t="n">
        <v>48107554.08</v>
      </c>
      <c r="G53" s="48" t="n">
        <v>0</v>
      </c>
      <c r="H53" s="47" t="n">
        <v>48107554.08</v>
      </c>
      <c r="I53" s="45" t="s">
        <v>562</v>
      </c>
    </row>
    <row r="54" customFormat="false" ht="12.75" hidden="false" customHeight="false" outlineLevel="0" collapsed="false">
      <c r="A54" s="45" t="s">
        <v>113</v>
      </c>
      <c r="B54" s="45" t="s">
        <v>114</v>
      </c>
      <c r="C54" s="45" t="s">
        <v>115</v>
      </c>
      <c r="D54" s="46" t="n">
        <v>37243</v>
      </c>
      <c r="E54" s="45"/>
      <c r="F54" s="47" t="n">
        <v>85231000</v>
      </c>
      <c r="G54" s="48" t="n">
        <v>0</v>
      </c>
      <c r="H54" s="47" t="n">
        <v>85231000</v>
      </c>
      <c r="I54" s="45" t="s">
        <v>563</v>
      </c>
    </row>
    <row r="55" customFormat="false" ht="12.75" hidden="false" customHeight="false" outlineLevel="0" collapsed="false">
      <c r="A55" s="45" t="s">
        <v>116</v>
      </c>
      <c r="B55" s="45" t="s">
        <v>114</v>
      </c>
      <c r="C55" s="45" t="s">
        <v>115</v>
      </c>
      <c r="D55" s="46" t="n">
        <v>37243</v>
      </c>
      <c r="E55" s="45"/>
      <c r="F55" s="47" t="n">
        <v>296061195.89</v>
      </c>
      <c r="G55" s="48" t="n">
        <v>0</v>
      </c>
      <c r="H55" s="47" t="n">
        <v>296061195.89</v>
      </c>
      <c r="I55" s="45" t="s">
        <v>564</v>
      </c>
    </row>
    <row r="56" customFormat="false" ht="12.75" hidden="false" customHeight="false" outlineLevel="0" collapsed="false">
      <c r="A56" s="45" t="s">
        <v>117</v>
      </c>
      <c r="B56" s="45" t="s">
        <v>118</v>
      </c>
      <c r="C56" s="45" t="s">
        <v>119</v>
      </c>
      <c r="D56" s="46" t="n">
        <v>33746</v>
      </c>
      <c r="E56" s="45"/>
      <c r="F56" s="47" t="n">
        <v>11830734</v>
      </c>
      <c r="G56" s="48" t="n">
        <v>0</v>
      </c>
      <c r="H56" s="47" t="n">
        <v>11830734</v>
      </c>
      <c r="I56" s="45" t="s">
        <v>565</v>
      </c>
    </row>
    <row r="57" customFormat="false" ht="12.75" hidden="false" customHeight="false" outlineLevel="0" collapsed="false">
      <c r="A57" s="45" t="s">
        <v>120</v>
      </c>
      <c r="B57" s="45" t="s">
        <v>118</v>
      </c>
      <c r="C57" s="45" t="s">
        <v>119</v>
      </c>
      <c r="D57" s="46" t="n">
        <v>33746</v>
      </c>
      <c r="E57" s="45"/>
      <c r="F57" s="47" t="n">
        <v>69755090.14</v>
      </c>
      <c r="G57" s="48" t="n">
        <v>0</v>
      </c>
      <c r="H57" s="47" t="n">
        <v>69755090.14</v>
      </c>
      <c r="I57" s="45" t="s">
        <v>566</v>
      </c>
    </row>
    <row r="58" customFormat="false" ht="12.75" hidden="false" customHeight="false" outlineLevel="0" collapsed="false">
      <c r="A58" s="45" t="s">
        <v>121</v>
      </c>
      <c r="B58" s="45" t="s">
        <v>122</v>
      </c>
      <c r="C58" s="45" t="s">
        <v>123</v>
      </c>
      <c r="D58" s="46" t="n">
        <v>32225</v>
      </c>
      <c r="E58" s="45"/>
      <c r="F58" s="47" t="n">
        <v>2361570.94</v>
      </c>
      <c r="G58" s="48" t="n">
        <v>0</v>
      </c>
      <c r="H58" s="47" t="n">
        <v>2361570.94</v>
      </c>
      <c r="I58" s="45" t="s">
        <v>567</v>
      </c>
    </row>
    <row r="59" customFormat="false" ht="12.75" hidden="false" customHeight="false" outlineLevel="0" collapsed="false">
      <c r="A59" s="45" t="s">
        <v>124</v>
      </c>
      <c r="B59" s="45" t="s">
        <v>122</v>
      </c>
      <c r="C59" s="45" t="s">
        <v>123</v>
      </c>
      <c r="D59" s="46" t="n">
        <v>32225</v>
      </c>
      <c r="E59" s="45"/>
      <c r="F59" s="47" t="n">
        <v>25989095.83</v>
      </c>
      <c r="G59" s="48" t="n">
        <v>0</v>
      </c>
      <c r="H59" s="47" t="n">
        <v>25989095.83</v>
      </c>
      <c r="I59" s="45" t="s">
        <v>568</v>
      </c>
    </row>
    <row r="60" customFormat="false" ht="12.75" hidden="false" customHeight="false" outlineLevel="0" collapsed="false">
      <c r="A60" s="45" t="s">
        <v>125</v>
      </c>
      <c r="B60" s="45"/>
      <c r="C60" s="45" t="s">
        <v>126</v>
      </c>
      <c r="D60" s="46" t="n">
        <v>42730</v>
      </c>
      <c r="E60" s="45"/>
      <c r="F60" s="47" t="n">
        <v>10200000</v>
      </c>
      <c r="G60" s="48" t="n">
        <v>0</v>
      </c>
      <c r="H60" s="47" t="n">
        <v>10200000</v>
      </c>
      <c r="I60" s="45"/>
    </row>
    <row r="61" customFormat="false" ht="12.75" hidden="false" customHeight="false" outlineLevel="0" collapsed="false">
      <c r="A61" s="45" t="s">
        <v>127</v>
      </c>
      <c r="B61" s="45" t="s">
        <v>128</v>
      </c>
      <c r="C61" s="45" t="s">
        <v>129</v>
      </c>
      <c r="D61" s="46" t="n">
        <v>37084</v>
      </c>
      <c r="E61" s="45"/>
      <c r="F61" s="47" t="n">
        <v>36010580</v>
      </c>
      <c r="G61" s="48" t="n">
        <v>0</v>
      </c>
      <c r="H61" s="47" t="n">
        <v>36010580</v>
      </c>
      <c r="I61" s="45" t="s">
        <v>569</v>
      </c>
    </row>
    <row r="62" customFormat="false" ht="12.75" hidden="false" customHeight="false" outlineLevel="0" collapsed="false">
      <c r="A62" s="45" t="s">
        <v>130</v>
      </c>
      <c r="B62" s="45" t="s">
        <v>128</v>
      </c>
      <c r="C62" s="45" t="s">
        <v>129</v>
      </c>
      <c r="D62" s="46" t="n">
        <v>37449</v>
      </c>
      <c r="E62" s="45"/>
      <c r="F62" s="47" t="n">
        <v>100577633.77</v>
      </c>
      <c r="G62" s="48" t="n">
        <v>0</v>
      </c>
      <c r="H62" s="47" t="n">
        <v>100577633.77</v>
      </c>
      <c r="I62" s="45" t="s">
        <v>570</v>
      </c>
    </row>
    <row r="63" customFormat="false" ht="12.75" hidden="false" customHeight="false" outlineLevel="0" collapsed="false">
      <c r="A63" s="45" t="s">
        <v>131</v>
      </c>
      <c r="B63" s="45" t="s">
        <v>132</v>
      </c>
      <c r="C63" s="45" t="s">
        <v>133</v>
      </c>
      <c r="D63" s="46" t="n">
        <v>32286</v>
      </c>
      <c r="E63" s="45"/>
      <c r="F63" s="47" t="n">
        <v>646800</v>
      </c>
      <c r="G63" s="48" t="n">
        <v>0</v>
      </c>
      <c r="H63" s="47" t="n">
        <v>646800</v>
      </c>
      <c r="I63" s="45" t="s">
        <v>571</v>
      </c>
    </row>
    <row r="64" customFormat="false" ht="12.75" hidden="false" customHeight="false" outlineLevel="0" collapsed="false">
      <c r="A64" s="45" t="s">
        <v>134</v>
      </c>
      <c r="B64" s="45" t="s">
        <v>132</v>
      </c>
      <c r="C64" s="45" t="s">
        <v>133</v>
      </c>
      <c r="D64" s="46" t="n">
        <v>32286</v>
      </c>
      <c r="E64" s="45"/>
      <c r="F64" s="47" t="n">
        <v>2303329.39</v>
      </c>
      <c r="G64" s="48" t="n">
        <v>0</v>
      </c>
      <c r="H64" s="47" t="n">
        <v>2303329.39</v>
      </c>
      <c r="I64" s="45" t="s">
        <v>572</v>
      </c>
    </row>
    <row r="65" customFormat="false" ht="12.75" hidden="false" customHeight="false" outlineLevel="0" collapsed="false">
      <c r="A65" s="45" t="s">
        <v>135</v>
      </c>
      <c r="B65" s="45" t="s">
        <v>136</v>
      </c>
      <c r="C65" s="45" t="s">
        <v>137</v>
      </c>
      <c r="D65" s="46" t="n">
        <v>38316</v>
      </c>
      <c r="E65" s="45"/>
      <c r="F65" s="47" t="n">
        <v>8890968</v>
      </c>
      <c r="G65" s="48" t="n">
        <v>0</v>
      </c>
      <c r="H65" s="47" t="n">
        <v>8890968</v>
      </c>
      <c r="I65" s="45" t="s">
        <v>573</v>
      </c>
    </row>
    <row r="66" customFormat="false" ht="12.75" hidden="false" customHeight="false" outlineLevel="0" collapsed="false">
      <c r="A66" s="45" t="s">
        <v>138</v>
      </c>
      <c r="B66" s="45" t="s">
        <v>136</v>
      </c>
      <c r="C66" s="45" t="s">
        <v>137</v>
      </c>
      <c r="D66" s="46" t="n">
        <v>38316</v>
      </c>
      <c r="E66" s="45"/>
      <c r="F66" s="47" t="n">
        <v>192348818.87</v>
      </c>
      <c r="G66" s="48" t="n">
        <v>0</v>
      </c>
      <c r="H66" s="47" t="n">
        <v>192348818.87</v>
      </c>
      <c r="I66" s="45" t="s">
        <v>574</v>
      </c>
    </row>
    <row r="67" customFormat="false" ht="12.75" hidden="false" customHeight="false" outlineLevel="0" collapsed="false">
      <c r="A67" s="45" t="s">
        <v>139</v>
      </c>
      <c r="B67" s="45" t="s">
        <v>140</v>
      </c>
      <c r="C67" s="45" t="s">
        <v>141</v>
      </c>
      <c r="D67" s="46" t="n">
        <v>40137</v>
      </c>
      <c r="E67" s="45"/>
      <c r="F67" s="47" t="n">
        <v>11093480</v>
      </c>
      <c r="G67" s="48" t="n">
        <v>0</v>
      </c>
      <c r="H67" s="47" t="n">
        <v>11093480</v>
      </c>
      <c r="I67" s="45" t="s">
        <v>575</v>
      </c>
    </row>
    <row r="68" customFormat="false" ht="12.75" hidden="false" customHeight="false" outlineLevel="0" collapsed="false">
      <c r="A68" s="45" t="s">
        <v>142</v>
      </c>
      <c r="B68" s="45"/>
      <c r="C68" s="45" t="s">
        <v>143</v>
      </c>
      <c r="D68" s="46" t="n">
        <v>42774</v>
      </c>
      <c r="E68" s="45"/>
      <c r="F68" s="47" t="n">
        <v>255200</v>
      </c>
      <c r="G68" s="48" t="n">
        <v>0</v>
      </c>
      <c r="H68" s="47" t="n">
        <v>255200</v>
      </c>
      <c r="I68" s="45"/>
    </row>
    <row r="69" customFormat="false" ht="12.75" hidden="false" customHeight="false" outlineLevel="0" collapsed="false">
      <c r="A69" s="45" t="s">
        <v>144</v>
      </c>
      <c r="B69" s="45"/>
      <c r="C69" s="45" t="s">
        <v>143</v>
      </c>
      <c r="D69" s="46" t="n">
        <v>42261</v>
      </c>
      <c r="E69" s="45"/>
      <c r="F69" s="47" t="n">
        <v>8413276.52</v>
      </c>
      <c r="G69" s="48" t="n">
        <v>0</v>
      </c>
      <c r="H69" s="47" t="n">
        <v>8413276.52</v>
      </c>
      <c r="I69" s="45"/>
    </row>
    <row r="70" customFormat="false" ht="12.75" hidden="false" customHeight="false" outlineLevel="0" collapsed="false">
      <c r="A70" s="45" t="s">
        <v>145</v>
      </c>
      <c r="B70" s="45" t="s">
        <v>146</v>
      </c>
      <c r="C70" s="45" t="s">
        <v>147</v>
      </c>
      <c r="D70" s="46" t="n">
        <v>37601</v>
      </c>
      <c r="E70" s="45"/>
      <c r="F70" s="47" t="n">
        <v>13457444</v>
      </c>
      <c r="G70" s="48" t="n">
        <v>0</v>
      </c>
      <c r="H70" s="47" t="n">
        <v>13457444</v>
      </c>
      <c r="I70" s="45" t="s">
        <v>576</v>
      </c>
    </row>
    <row r="71" customFormat="false" ht="12.75" hidden="false" customHeight="false" outlineLevel="0" collapsed="false">
      <c r="A71" s="45" t="s">
        <v>148</v>
      </c>
      <c r="B71" s="45" t="s">
        <v>146</v>
      </c>
      <c r="C71" s="45" t="s">
        <v>147</v>
      </c>
      <c r="D71" s="46" t="n">
        <v>37601</v>
      </c>
      <c r="E71" s="45"/>
      <c r="F71" s="47" t="n">
        <v>114038528.38</v>
      </c>
      <c r="G71" s="48" t="n">
        <v>0</v>
      </c>
      <c r="H71" s="47" t="n">
        <v>114038528.38</v>
      </c>
      <c r="I71" s="45" t="s">
        <v>577</v>
      </c>
    </row>
    <row r="72" customFormat="false" ht="12.75" hidden="false" customHeight="false" outlineLevel="0" collapsed="false">
      <c r="A72" s="45" t="s">
        <v>149</v>
      </c>
      <c r="B72" s="45" t="s">
        <v>150</v>
      </c>
      <c r="C72" s="45" t="s">
        <v>151</v>
      </c>
      <c r="D72" s="46" t="n">
        <v>38688</v>
      </c>
      <c r="E72" s="45"/>
      <c r="F72" s="47" t="n">
        <v>9430898.4</v>
      </c>
      <c r="G72" s="48" t="n">
        <v>0</v>
      </c>
      <c r="H72" s="47" t="n">
        <v>9430898.4</v>
      </c>
      <c r="I72" s="45" t="s">
        <v>578</v>
      </c>
    </row>
    <row r="73" customFormat="false" ht="12.75" hidden="false" customHeight="false" outlineLevel="0" collapsed="false">
      <c r="A73" s="45" t="s">
        <v>152</v>
      </c>
      <c r="B73" s="45" t="s">
        <v>150</v>
      </c>
      <c r="C73" s="45" t="s">
        <v>151</v>
      </c>
      <c r="D73" s="46" t="n">
        <v>38688</v>
      </c>
      <c r="E73" s="45"/>
      <c r="F73" s="47" t="n">
        <v>204420656.51</v>
      </c>
      <c r="G73" s="48" t="n">
        <v>0</v>
      </c>
      <c r="H73" s="47" t="n">
        <v>204420656.51</v>
      </c>
      <c r="I73" s="45" t="s">
        <v>579</v>
      </c>
    </row>
    <row r="74" customFormat="false" ht="12.75" hidden="false" customHeight="false" outlineLevel="0" collapsed="false">
      <c r="A74" s="45" t="s">
        <v>153</v>
      </c>
      <c r="B74" s="45" t="s">
        <v>154</v>
      </c>
      <c r="C74" s="45" t="s">
        <v>155</v>
      </c>
      <c r="D74" s="46" t="n">
        <v>39070</v>
      </c>
      <c r="E74" s="45"/>
      <c r="F74" s="47" t="n">
        <v>4120000</v>
      </c>
      <c r="G74" s="48" t="n">
        <v>0</v>
      </c>
      <c r="H74" s="47" t="n">
        <v>4120000</v>
      </c>
      <c r="I74" s="45" t="s">
        <v>580</v>
      </c>
    </row>
    <row r="75" customFormat="false" ht="12.75" hidden="false" customHeight="false" outlineLevel="0" collapsed="false">
      <c r="A75" s="45" t="s">
        <v>156</v>
      </c>
      <c r="B75" s="45" t="s">
        <v>154</v>
      </c>
      <c r="C75" s="45" t="s">
        <v>155</v>
      </c>
      <c r="D75" s="46" t="n">
        <v>39070</v>
      </c>
      <c r="E75" s="45"/>
      <c r="F75" s="47" t="n">
        <v>37181819.97</v>
      </c>
      <c r="G75" s="48" t="n">
        <v>0</v>
      </c>
      <c r="H75" s="47" t="n">
        <v>37181819.97</v>
      </c>
      <c r="I75" s="45" t="s">
        <v>581</v>
      </c>
    </row>
    <row r="76" customFormat="false" ht="12.75" hidden="false" customHeight="false" outlineLevel="0" collapsed="false">
      <c r="A76" s="45" t="s">
        <v>157</v>
      </c>
      <c r="B76" s="45" t="s">
        <v>158</v>
      </c>
      <c r="C76" s="45" t="s">
        <v>159</v>
      </c>
      <c r="D76" s="46" t="n">
        <v>35909</v>
      </c>
      <c r="E76" s="45"/>
      <c r="F76" s="47" t="n">
        <v>3582223</v>
      </c>
      <c r="G76" s="48" t="n">
        <v>0</v>
      </c>
      <c r="H76" s="47" t="n">
        <v>3582223</v>
      </c>
      <c r="I76" s="45" t="s">
        <v>582</v>
      </c>
    </row>
    <row r="77" customFormat="false" ht="12.75" hidden="false" customHeight="false" outlineLevel="0" collapsed="false">
      <c r="A77" s="45" t="s">
        <v>160</v>
      </c>
      <c r="B77" s="45" t="s">
        <v>158</v>
      </c>
      <c r="C77" s="45" t="s">
        <v>159</v>
      </c>
      <c r="D77" s="46" t="n">
        <v>35906</v>
      </c>
      <c r="E77" s="45"/>
      <c r="F77" s="47" t="n">
        <v>5275065.64</v>
      </c>
      <c r="G77" s="48" t="n">
        <v>0</v>
      </c>
      <c r="H77" s="47" t="n">
        <v>5275065.64</v>
      </c>
      <c r="I77" s="45" t="s">
        <v>583</v>
      </c>
    </row>
    <row r="78" customFormat="false" ht="12.75" hidden="false" customHeight="false" outlineLevel="0" collapsed="false">
      <c r="A78" s="45" t="s">
        <v>161</v>
      </c>
      <c r="B78" s="45" t="s">
        <v>162</v>
      </c>
      <c r="C78" s="45" t="s">
        <v>163</v>
      </c>
      <c r="D78" s="46" t="n">
        <v>37229</v>
      </c>
      <c r="E78" s="45"/>
      <c r="F78" s="47" t="n">
        <v>19230772.35</v>
      </c>
      <c r="G78" s="48" t="n">
        <v>0</v>
      </c>
      <c r="H78" s="47" t="n">
        <v>19230772.35</v>
      </c>
      <c r="I78" s="45" t="s">
        <v>584</v>
      </c>
    </row>
    <row r="79" customFormat="false" ht="12.75" hidden="false" customHeight="false" outlineLevel="0" collapsed="false">
      <c r="A79" s="45" t="s">
        <v>164</v>
      </c>
      <c r="B79" s="45" t="s">
        <v>162</v>
      </c>
      <c r="C79" s="45" t="s">
        <v>163</v>
      </c>
      <c r="D79" s="46" t="n">
        <v>37229</v>
      </c>
      <c r="E79" s="45"/>
      <c r="F79" s="47" t="n">
        <v>130319012.26</v>
      </c>
      <c r="G79" s="48" t="n">
        <v>0</v>
      </c>
      <c r="H79" s="47" t="n">
        <v>130319012.26</v>
      </c>
      <c r="I79" s="45" t="s">
        <v>585</v>
      </c>
    </row>
    <row r="80" customFormat="false" ht="12.75" hidden="false" customHeight="false" outlineLevel="0" collapsed="false">
      <c r="A80" s="45" t="s">
        <v>165</v>
      </c>
      <c r="B80" s="45" t="s">
        <v>166</v>
      </c>
      <c r="C80" s="45" t="s">
        <v>167</v>
      </c>
      <c r="D80" s="46" t="n">
        <v>37750</v>
      </c>
      <c r="E80" s="45"/>
      <c r="F80" s="47" t="n">
        <v>5307763</v>
      </c>
      <c r="G80" s="48" t="n">
        <v>0</v>
      </c>
      <c r="H80" s="47" t="n">
        <v>5307763</v>
      </c>
      <c r="I80" s="45" t="s">
        <v>586</v>
      </c>
    </row>
    <row r="81" customFormat="false" ht="12.75" hidden="false" customHeight="false" outlineLevel="0" collapsed="false">
      <c r="A81" s="45" t="s">
        <v>168</v>
      </c>
      <c r="B81" s="45" t="s">
        <v>166</v>
      </c>
      <c r="C81" s="45" t="s">
        <v>167</v>
      </c>
      <c r="D81" s="46" t="n">
        <v>37750</v>
      </c>
      <c r="E81" s="45"/>
      <c r="F81" s="47" t="n">
        <v>327340950.58</v>
      </c>
      <c r="G81" s="48" t="n">
        <v>0</v>
      </c>
      <c r="H81" s="47" t="n">
        <v>327340950.58</v>
      </c>
      <c r="I81" s="45" t="s">
        <v>587</v>
      </c>
    </row>
    <row r="82" customFormat="false" ht="12.75" hidden="false" customHeight="false" outlineLevel="0" collapsed="false">
      <c r="A82" s="45" t="s">
        <v>169</v>
      </c>
      <c r="B82" s="45" t="s">
        <v>170</v>
      </c>
      <c r="C82" s="45" t="s">
        <v>171</v>
      </c>
      <c r="D82" s="46" t="n">
        <v>39436</v>
      </c>
      <c r="E82" s="45"/>
      <c r="F82" s="47" t="n">
        <v>40000000</v>
      </c>
      <c r="G82" s="48" t="n">
        <v>0</v>
      </c>
      <c r="H82" s="47" t="n">
        <v>40000000</v>
      </c>
      <c r="I82" s="45" t="s">
        <v>588</v>
      </c>
    </row>
    <row r="83" customFormat="false" ht="12.75" hidden="false" customHeight="false" outlineLevel="0" collapsed="false">
      <c r="A83" s="45" t="s">
        <v>172</v>
      </c>
      <c r="B83" s="45" t="s">
        <v>170</v>
      </c>
      <c r="C83" s="45" t="s">
        <v>171</v>
      </c>
      <c r="D83" s="46" t="n">
        <v>39436</v>
      </c>
      <c r="E83" s="45"/>
      <c r="F83" s="47" t="n">
        <v>422271285.42</v>
      </c>
      <c r="G83" s="48" t="n">
        <v>0</v>
      </c>
      <c r="H83" s="47" t="n">
        <v>422271285.42</v>
      </c>
      <c r="I83" s="45" t="s">
        <v>589</v>
      </c>
    </row>
    <row r="84" customFormat="false" ht="12.75" hidden="false" customHeight="false" outlineLevel="0" collapsed="false">
      <c r="A84" s="45" t="s">
        <v>173</v>
      </c>
      <c r="B84" s="45" t="s">
        <v>174</v>
      </c>
      <c r="C84" s="45" t="s">
        <v>175</v>
      </c>
      <c r="D84" s="46" t="n">
        <v>39799</v>
      </c>
      <c r="E84" s="45"/>
      <c r="F84" s="47" t="n">
        <v>10725605.52</v>
      </c>
      <c r="G84" s="48" t="n">
        <v>0</v>
      </c>
      <c r="H84" s="47" t="n">
        <v>10725605.52</v>
      </c>
      <c r="I84" s="45" t="s">
        <v>590</v>
      </c>
    </row>
    <row r="85" customFormat="false" ht="12.75" hidden="false" customHeight="false" outlineLevel="0" collapsed="false">
      <c r="A85" s="45" t="s">
        <v>176</v>
      </c>
      <c r="B85" s="45" t="s">
        <v>177</v>
      </c>
      <c r="C85" s="45" t="s">
        <v>178</v>
      </c>
      <c r="D85" s="46" t="n">
        <v>37245</v>
      </c>
      <c r="E85" s="45"/>
      <c r="F85" s="47" t="n">
        <v>30944485.8</v>
      </c>
      <c r="G85" s="48" t="n">
        <v>0</v>
      </c>
      <c r="H85" s="47" t="n">
        <v>30944485.8</v>
      </c>
      <c r="I85" s="45" t="s">
        <v>591</v>
      </c>
    </row>
    <row r="86" customFormat="false" ht="12.75" hidden="false" customHeight="false" outlineLevel="0" collapsed="false">
      <c r="A86" s="45" t="s">
        <v>179</v>
      </c>
      <c r="B86" s="45" t="s">
        <v>177</v>
      </c>
      <c r="C86" s="45" t="s">
        <v>178</v>
      </c>
      <c r="D86" s="46" t="n">
        <v>37245</v>
      </c>
      <c r="E86" s="45"/>
      <c r="F86" s="47" t="n">
        <v>88947242.53</v>
      </c>
      <c r="G86" s="48" t="n">
        <v>0</v>
      </c>
      <c r="H86" s="47" t="n">
        <v>88947242.53</v>
      </c>
      <c r="I86" s="45" t="s">
        <v>592</v>
      </c>
    </row>
    <row r="87" customFormat="false" ht="12.75" hidden="false" customHeight="false" outlineLevel="0" collapsed="false">
      <c r="A87" s="45" t="s">
        <v>180</v>
      </c>
      <c r="B87" s="45" t="s">
        <v>181</v>
      </c>
      <c r="C87" s="45" t="s">
        <v>182</v>
      </c>
      <c r="D87" s="46" t="n">
        <v>42261</v>
      </c>
      <c r="E87" s="45"/>
      <c r="F87" s="47" t="n">
        <v>14530465.5</v>
      </c>
      <c r="G87" s="48" t="n">
        <v>0</v>
      </c>
      <c r="H87" s="47" t="n">
        <v>14530465.5</v>
      </c>
      <c r="I87" s="45" t="s">
        <v>522</v>
      </c>
    </row>
    <row r="88" customFormat="false" ht="12.75" hidden="false" customHeight="false" outlineLevel="0" collapsed="false">
      <c r="A88" s="45" t="s">
        <v>183</v>
      </c>
      <c r="B88" s="45" t="s">
        <v>184</v>
      </c>
      <c r="C88" s="45" t="s">
        <v>185</v>
      </c>
      <c r="D88" s="46" t="n">
        <v>36665</v>
      </c>
      <c r="E88" s="45"/>
      <c r="F88" s="47" t="n">
        <v>16808124</v>
      </c>
      <c r="G88" s="48" t="n">
        <v>0</v>
      </c>
      <c r="H88" s="47" t="n">
        <v>16808124</v>
      </c>
      <c r="I88" s="45" t="s">
        <v>593</v>
      </c>
    </row>
    <row r="89" customFormat="false" ht="12.75" hidden="false" customHeight="false" outlineLevel="0" collapsed="false">
      <c r="A89" s="45" t="s">
        <v>186</v>
      </c>
      <c r="B89" s="45" t="s">
        <v>184</v>
      </c>
      <c r="C89" s="45" t="s">
        <v>185</v>
      </c>
      <c r="D89" s="46" t="n">
        <v>36665</v>
      </c>
      <c r="E89" s="45"/>
      <c r="F89" s="47" t="n">
        <v>70995623.44</v>
      </c>
      <c r="G89" s="48" t="n">
        <v>0</v>
      </c>
      <c r="H89" s="47" t="n">
        <v>70995623.44</v>
      </c>
      <c r="I89" s="45" t="s">
        <v>594</v>
      </c>
    </row>
    <row r="90" customFormat="false" ht="12.75" hidden="false" customHeight="false" outlineLevel="0" collapsed="false">
      <c r="A90" s="45" t="s">
        <v>187</v>
      </c>
      <c r="B90" s="45" t="s">
        <v>188</v>
      </c>
      <c r="C90" s="45" t="s">
        <v>189</v>
      </c>
      <c r="D90" s="46" t="n">
        <v>42613</v>
      </c>
      <c r="E90" s="45"/>
      <c r="F90" s="47" t="n">
        <v>4182840.81</v>
      </c>
      <c r="G90" s="48" t="n">
        <v>0</v>
      </c>
      <c r="H90" s="47" t="n">
        <v>4182840.81</v>
      </c>
      <c r="I90" s="45" t="s">
        <v>595</v>
      </c>
    </row>
    <row r="91" customFormat="false" ht="12.75" hidden="false" customHeight="false" outlineLevel="0" collapsed="false">
      <c r="A91" s="45" t="s">
        <v>190</v>
      </c>
      <c r="B91" s="45" t="s">
        <v>188</v>
      </c>
      <c r="C91" s="45" t="s">
        <v>189</v>
      </c>
      <c r="D91" s="46" t="n">
        <v>40430</v>
      </c>
      <c r="E91" s="45"/>
      <c r="F91" s="47" t="n">
        <v>21218681.15</v>
      </c>
      <c r="G91" s="48" t="n">
        <v>0</v>
      </c>
      <c r="H91" s="47" t="n">
        <v>21218681.15</v>
      </c>
      <c r="I91" s="45" t="s">
        <v>595</v>
      </c>
    </row>
    <row r="92" customFormat="false" ht="12.75" hidden="false" customHeight="false" outlineLevel="0" collapsed="false">
      <c r="A92" s="45" t="s">
        <v>191</v>
      </c>
      <c r="B92" s="45" t="s">
        <v>150</v>
      </c>
      <c r="C92" s="45" t="s">
        <v>192</v>
      </c>
      <c r="D92" s="46" t="n">
        <v>38688</v>
      </c>
      <c r="E92" s="45"/>
      <c r="F92" s="47" t="n">
        <v>7808184</v>
      </c>
      <c r="G92" s="48" t="n">
        <v>0</v>
      </c>
      <c r="H92" s="47" t="n">
        <v>7808184</v>
      </c>
      <c r="I92" s="45" t="s">
        <v>596</v>
      </c>
    </row>
    <row r="93" customFormat="false" ht="12.75" hidden="false" customHeight="false" outlineLevel="0" collapsed="false">
      <c r="A93" s="45" t="s">
        <v>193</v>
      </c>
      <c r="B93" s="45" t="s">
        <v>150</v>
      </c>
      <c r="C93" s="45" t="s">
        <v>194</v>
      </c>
      <c r="D93" s="46" t="n">
        <v>38688</v>
      </c>
      <c r="E93" s="45"/>
      <c r="F93" s="47" t="n">
        <v>5205456</v>
      </c>
      <c r="G93" s="48" t="n">
        <v>0</v>
      </c>
      <c r="H93" s="47" t="n">
        <v>5205456</v>
      </c>
      <c r="I93" s="45" t="s">
        <v>597</v>
      </c>
    </row>
    <row r="94" customFormat="false" ht="12.75" hidden="false" customHeight="false" outlineLevel="0" collapsed="false">
      <c r="A94" s="45" t="s">
        <v>195</v>
      </c>
      <c r="B94" s="45" t="s">
        <v>140</v>
      </c>
      <c r="C94" s="45" t="s">
        <v>196</v>
      </c>
      <c r="D94" s="46" t="n">
        <v>40137</v>
      </c>
      <c r="E94" s="45"/>
      <c r="F94" s="47" t="n">
        <v>31560.41</v>
      </c>
      <c r="G94" s="48" t="n">
        <v>0</v>
      </c>
      <c r="H94" s="47" t="n">
        <v>31560.41</v>
      </c>
      <c r="I94" s="45" t="s">
        <v>598</v>
      </c>
    </row>
    <row r="95" customFormat="false" ht="12.75" hidden="false" customHeight="false" outlineLevel="0" collapsed="false">
      <c r="A95" s="45" t="s">
        <v>197</v>
      </c>
      <c r="B95" s="45" t="s">
        <v>198</v>
      </c>
      <c r="C95" s="45" t="s">
        <v>199</v>
      </c>
      <c r="D95" s="46" t="n">
        <v>37824</v>
      </c>
      <c r="E95" s="45"/>
      <c r="F95" s="47" t="n">
        <v>26990000</v>
      </c>
      <c r="G95" s="48" t="n">
        <v>0</v>
      </c>
      <c r="H95" s="47" t="n">
        <v>26990000</v>
      </c>
      <c r="I95" s="45" t="s">
        <v>599</v>
      </c>
    </row>
    <row r="96" customFormat="false" ht="12.75" hidden="false" customHeight="false" outlineLevel="0" collapsed="false">
      <c r="A96" s="45" t="s">
        <v>200</v>
      </c>
      <c r="B96" s="45" t="s">
        <v>198</v>
      </c>
      <c r="C96" s="45" t="s">
        <v>199</v>
      </c>
      <c r="D96" s="46" t="n">
        <v>37824</v>
      </c>
      <c r="E96" s="45"/>
      <c r="F96" s="47" t="n">
        <v>23163292.79</v>
      </c>
      <c r="G96" s="48" t="n">
        <v>0</v>
      </c>
      <c r="H96" s="47" t="n">
        <v>23163292.79</v>
      </c>
      <c r="I96" s="45" t="s">
        <v>600</v>
      </c>
    </row>
    <row r="97" customFormat="false" ht="12.75" hidden="false" customHeight="false" outlineLevel="0" collapsed="false">
      <c r="A97" s="45" t="s">
        <v>201</v>
      </c>
      <c r="B97" s="45" t="s">
        <v>202</v>
      </c>
      <c r="C97" s="45" t="s">
        <v>203</v>
      </c>
      <c r="D97" s="46" t="n">
        <v>23536</v>
      </c>
      <c r="E97" s="45"/>
      <c r="F97" s="47" t="n">
        <v>28787668.8</v>
      </c>
      <c r="G97" s="48" t="n">
        <v>0</v>
      </c>
      <c r="H97" s="47" t="n">
        <v>28787668.8</v>
      </c>
      <c r="I97" s="45" t="s">
        <v>601</v>
      </c>
    </row>
    <row r="98" customFormat="false" ht="12.75" hidden="false" customHeight="false" outlineLevel="0" collapsed="false">
      <c r="A98" s="45" t="s">
        <v>204</v>
      </c>
      <c r="B98" s="45" t="s">
        <v>202</v>
      </c>
      <c r="C98" s="45" t="s">
        <v>203</v>
      </c>
      <c r="D98" s="46" t="n">
        <v>23536</v>
      </c>
      <c r="E98" s="45"/>
      <c r="F98" s="47" t="n">
        <v>67416698.32</v>
      </c>
      <c r="G98" s="48" t="n">
        <v>0</v>
      </c>
      <c r="H98" s="47" t="n">
        <v>67416698.32</v>
      </c>
      <c r="I98" s="45" t="s">
        <v>602</v>
      </c>
    </row>
    <row r="99" customFormat="false" ht="12.75" hidden="false" customHeight="false" outlineLevel="0" collapsed="false">
      <c r="A99" s="45" t="s">
        <v>205</v>
      </c>
      <c r="B99" s="45" t="s">
        <v>206</v>
      </c>
      <c r="C99" s="45" t="s">
        <v>207</v>
      </c>
      <c r="D99" s="46" t="n">
        <v>33388</v>
      </c>
      <c r="E99" s="45"/>
      <c r="F99" s="47" t="n">
        <v>229500</v>
      </c>
      <c r="G99" s="48" t="n">
        <v>0</v>
      </c>
      <c r="H99" s="47" t="n">
        <v>229500</v>
      </c>
      <c r="I99" s="45" t="s">
        <v>603</v>
      </c>
    </row>
    <row r="100" customFormat="false" ht="12.75" hidden="false" customHeight="false" outlineLevel="0" collapsed="false">
      <c r="A100" s="45" t="s">
        <v>208</v>
      </c>
      <c r="B100" s="45" t="s">
        <v>206</v>
      </c>
      <c r="C100" s="45" t="s">
        <v>207</v>
      </c>
      <c r="D100" s="46" t="n">
        <v>33388</v>
      </c>
      <c r="E100" s="45"/>
      <c r="F100" s="47" t="n">
        <v>3110401.8</v>
      </c>
      <c r="G100" s="48" t="n">
        <v>0</v>
      </c>
      <c r="H100" s="47" t="n">
        <v>3110401.8</v>
      </c>
      <c r="I100" s="45" t="s">
        <v>604</v>
      </c>
    </row>
    <row r="101" customFormat="false" ht="12.75" hidden="false" customHeight="false" outlineLevel="0" collapsed="false">
      <c r="A101" s="45" t="s">
        <v>209</v>
      </c>
      <c r="B101" s="45" t="s">
        <v>210</v>
      </c>
      <c r="C101" s="45" t="s">
        <v>211</v>
      </c>
      <c r="D101" s="46" t="n">
        <v>34222</v>
      </c>
      <c r="E101" s="45"/>
      <c r="F101" s="47" t="n">
        <v>7167201.42</v>
      </c>
      <c r="G101" s="48" t="n">
        <v>0</v>
      </c>
      <c r="H101" s="47" t="n">
        <v>7167201.42</v>
      </c>
      <c r="I101" s="45" t="s">
        <v>605</v>
      </c>
    </row>
    <row r="102" customFormat="false" ht="12.75" hidden="false" customHeight="false" outlineLevel="0" collapsed="false">
      <c r="A102" s="45" t="s">
        <v>212</v>
      </c>
      <c r="B102" s="45" t="s">
        <v>210</v>
      </c>
      <c r="C102" s="45" t="s">
        <v>211</v>
      </c>
      <c r="D102" s="46" t="n">
        <v>34222</v>
      </c>
      <c r="E102" s="45"/>
      <c r="F102" s="47" t="n">
        <v>11437903.85</v>
      </c>
      <c r="G102" s="48" t="n">
        <v>0</v>
      </c>
      <c r="H102" s="47" t="n">
        <v>11437903.85</v>
      </c>
      <c r="I102" s="45" t="s">
        <v>606</v>
      </c>
    </row>
    <row r="103" customFormat="false" ht="12.75" hidden="false" customHeight="false" outlineLevel="0" collapsed="false">
      <c r="A103" s="45" t="s">
        <v>213</v>
      </c>
      <c r="B103" s="45" t="s">
        <v>214</v>
      </c>
      <c r="C103" s="45" t="s">
        <v>215</v>
      </c>
      <c r="D103" s="46" t="n">
        <v>34500</v>
      </c>
      <c r="E103" s="45"/>
      <c r="F103" s="47" t="n">
        <v>1502970</v>
      </c>
      <c r="G103" s="48" t="n">
        <v>0</v>
      </c>
      <c r="H103" s="47" t="n">
        <v>1502970</v>
      </c>
      <c r="I103" s="45" t="s">
        <v>607</v>
      </c>
    </row>
    <row r="104" customFormat="false" ht="12.75" hidden="false" customHeight="false" outlineLevel="0" collapsed="false">
      <c r="A104" s="45" t="s">
        <v>216</v>
      </c>
      <c r="B104" s="45" t="s">
        <v>214</v>
      </c>
      <c r="C104" s="45" t="s">
        <v>215</v>
      </c>
      <c r="D104" s="46" t="n">
        <v>34500</v>
      </c>
      <c r="E104" s="45"/>
      <c r="F104" s="47" t="n">
        <v>2124030</v>
      </c>
      <c r="G104" s="48" t="n">
        <v>0</v>
      </c>
      <c r="H104" s="47" t="n">
        <v>2124030</v>
      </c>
      <c r="I104" s="45" t="s">
        <v>608</v>
      </c>
    </row>
    <row r="105" customFormat="false" ht="12.75" hidden="false" customHeight="false" outlineLevel="0" collapsed="false">
      <c r="A105" s="45" t="s">
        <v>217</v>
      </c>
      <c r="B105" s="45" t="s">
        <v>218</v>
      </c>
      <c r="C105" s="45" t="s">
        <v>219</v>
      </c>
      <c r="D105" s="46" t="n">
        <v>40880</v>
      </c>
      <c r="E105" s="45"/>
      <c r="F105" s="47" t="n">
        <v>6132809.72</v>
      </c>
      <c r="G105" s="48" t="n">
        <v>0</v>
      </c>
      <c r="H105" s="47" t="n">
        <v>6132809.72</v>
      </c>
      <c r="I105" s="45" t="s">
        <v>609</v>
      </c>
    </row>
    <row r="106" customFormat="false" ht="12.75" hidden="false" customHeight="false" outlineLevel="0" collapsed="false">
      <c r="A106" s="45" t="s">
        <v>220</v>
      </c>
      <c r="B106" s="45" t="s">
        <v>218</v>
      </c>
      <c r="C106" s="45" t="s">
        <v>219</v>
      </c>
      <c r="D106" s="46" t="n">
        <v>40880</v>
      </c>
      <c r="E106" s="45"/>
      <c r="F106" s="47" t="n">
        <v>25429166.51</v>
      </c>
      <c r="G106" s="48" t="n">
        <v>0</v>
      </c>
      <c r="H106" s="47" t="n">
        <v>25429166.51</v>
      </c>
      <c r="I106" s="45" t="s">
        <v>610</v>
      </c>
    </row>
    <row r="107" customFormat="false" ht="12.75" hidden="false" customHeight="false" outlineLevel="0" collapsed="false">
      <c r="A107" s="45" t="s">
        <v>221</v>
      </c>
      <c r="B107" s="45" t="s">
        <v>222</v>
      </c>
      <c r="C107" s="45" t="s">
        <v>223</v>
      </c>
      <c r="D107" s="46" t="n">
        <v>34628</v>
      </c>
      <c r="E107" s="45"/>
      <c r="F107" s="47" t="n">
        <v>3744792</v>
      </c>
      <c r="G107" s="48" t="n">
        <v>0</v>
      </c>
      <c r="H107" s="47" t="n">
        <v>3744792</v>
      </c>
      <c r="I107" s="45" t="s">
        <v>611</v>
      </c>
    </row>
    <row r="108" customFormat="false" ht="12.75" hidden="false" customHeight="false" outlineLevel="0" collapsed="false">
      <c r="A108" s="45" t="s">
        <v>224</v>
      </c>
      <c r="B108" s="45" t="s">
        <v>222</v>
      </c>
      <c r="C108" s="45" t="s">
        <v>223</v>
      </c>
      <c r="D108" s="46" t="n">
        <v>34628</v>
      </c>
      <c r="E108" s="45"/>
      <c r="F108" s="47" t="n">
        <v>61064326.28</v>
      </c>
      <c r="G108" s="48" t="n">
        <v>0</v>
      </c>
      <c r="H108" s="47" t="n">
        <v>61064326.28</v>
      </c>
      <c r="I108" s="45" t="s">
        <v>612</v>
      </c>
    </row>
    <row r="109" customFormat="false" ht="12.75" hidden="false" customHeight="false" outlineLevel="0" collapsed="false">
      <c r="A109" s="45" t="s">
        <v>225</v>
      </c>
      <c r="B109" s="45" t="s">
        <v>226</v>
      </c>
      <c r="C109" s="45" t="s">
        <v>227</v>
      </c>
      <c r="D109" s="46" t="n">
        <v>33171</v>
      </c>
      <c r="E109" s="45"/>
      <c r="F109" s="47" t="n">
        <v>40200</v>
      </c>
      <c r="G109" s="48" t="n">
        <v>0</v>
      </c>
      <c r="H109" s="47" t="n">
        <v>40200</v>
      </c>
      <c r="I109" s="45" t="s">
        <v>613</v>
      </c>
    </row>
    <row r="110" customFormat="false" ht="12.75" hidden="false" customHeight="false" outlineLevel="0" collapsed="false">
      <c r="A110" s="45" t="s">
        <v>228</v>
      </c>
      <c r="B110" s="45" t="s">
        <v>226</v>
      </c>
      <c r="C110" s="45" t="s">
        <v>227</v>
      </c>
      <c r="D110" s="46" t="n">
        <v>33171</v>
      </c>
      <c r="E110" s="45"/>
      <c r="F110" s="47" t="n">
        <v>1558392.38</v>
      </c>
      <c r="G110" s="48" t="n">
        <v>0</v>
      </c>
      <c r="H110" s="47" t="n">
        <v>1558392.38</v>
      </c>
      <c r="I110" s="45" t="s">
        <v>614</v>
      </c>
    </row>
    <row r="111" customFormat="false" ht="12.75" hidden="false" customHeight="false" outlineLevel="0" collapsed="false">
      <c r="A111" s="45" t="s">
        <v>229</v>
      </c>
      <c r="B111" s="45" t="s">
        <v>230</v>
      </c>
      <c r="C111" s="45" t="s">
        <v>231</v>
      </c>
      <c r="D111" s="46" t="n">
        <v>39800</v>
      </c>
      <c r="E111" s="45"/>
      <c r="F111" s="47" t="n">
        <v>2747200</v>
      </c>
      <c r="G111" s="48" t="n">
        <v>0</v>
      </c>
      <c r="H111" s="47" t="n">
        <v>2747200</v>
      </c>
      <c r="I111" s="45" t="s">
        <v>615</v>
      </c>
    </row>
    <row r="112" customFormat="false" ht="12.75" hidden="false" customHeight="false" outlineLevel="0" collapsed="false">
      <c r="A112" s="45" t="s">
        <v>232</v>
      </c>
      <c r="B112" s="45" t="s">
        <v>230</v>
      </c>
      <c r="C112" s="45" t="s">
        <v>231</v>
      </c>
      <c r="D112" s="46" t="n">
        <v>39800</v>
      </c>
      <c r="E112" s="45"/>
      <c r="F112" s="47" t="n">
        <v>12875323.5</v>
      </c>
      <c r="G112" s="48" t="n">
        <v>0</v>
      </c>
      <c r="H112" s="47" t="n">
        <v>12875323.5</v>
      </c>
      <c r="I112" s="45" t="s">
        <v>616</v>
      </c>
    </row>
    <row r="113" customFormat="false" ht="12.75" hidden="false" customHeight="false" outlineLevel="0" collapsed="false">
      <c r="A113" s="45" t="s">
        <v>233</v>
      </c>
      <c r="B113" s="45" t="s">
        <v>234</v>
      </c>
      <c r="C113" s="45" t="s">
        <v>235</v>
      </c>
      <c r="D113" s="46" t="n">
        <v>42065</v>
      </c>
      <c r="E113" s="45"/>
      <c r="F113" s="47" t="n">
        <v>11212599.86</v>
      </c>
      <c r="G113" s="48" t="n">
        <v>0</v>
      </c>
      <c r="H113" s="47" t="n">
        <v>11212599.86</v>
      </c>
      <c r="I113" s="45"/>
    </row>
    <row r="114" customFormat="false" ht="12.75" hidden="false" customHeight="false" outlineLevel="0" collapsed="false">
      <c r="A114" s="45" t="s">
        <v>236</v>
      </c>
      <c r="B114" s="45" t="s">
        <v>237</v>
      </c>
      <c r="C114" s="45" t="s">
        <v>238</v>
      </c>
      <c r="D114" s="46" t="n">
        <v>40880</v>
      </c>
      <c r="E114" s="45"/>
      <c r="F114" s="47" t="n">
        <v>5539432.27</v>
      </c>
      <c r="G114" s="48" t="n">
        <v>0</v>
      </c>
      <c r="H114" s="47" t="n">
        <v>5539432.27</v>
      </c>
      <c r="I114" s="45" t="s">
        <v>617</v>
      </c>
    </row>
    <row r="115" customFormat="false" ht="12.75" hidden="false" customHeight="false" outlineLevel="0" collapsed="false">
      <c r="A115" s="45" t="s">
        <v>239</v>
      </c>
      <c r="B115" s="45" t="s">
        <v>237</v>
      </c>
      <c r="C115" s="45" t="s">
        <v>238</v>
      </c>
      <c r="D115" s="46" t="n">
        <v>40880</v>
      </c>
      <c r="E115" s="45"/>
      <c r="F115" s="47" t="n">
        <v>8757492.86</v>
      </c>
      <c r="G115" s="48" t="n">
        <v>0</v>
      </c>
      <c r="H115" s="47" t="n">
        <v>8757492.86</v>
      </c>
      <c r="I115" s="45" t="s">
        <v>618</v>
      </c>
    </row>
    <row r="116" customFormat="false" ht="12.75" hidden="false" customHeight="false" outlineLevel="0" collapsed="false">
      <c r="A116" s="45" t="s">
        <v>240</v>
      </c>
      <c r="B116" s="45" t="s">
        <v>241</v>
      </c>
      <c r="C116" s="45" t="s">
        <v>242</v>
      </c>
      <c r="D116" s="46" t="n">
        <v>34044</v>
      </c>
      <c r="E116" s="45"/>
      <c r="F116" s="47" t="n">
        <v>11459840</v>
      </c>
      <c r="G116" s="48" t="n">
        <v>0</v>
      </c>
      <c r="H116" s="47" t="n">
        <v>11459840</v>
      </c>
      <c r="I116" s="45" t="s">
        <v>619</v>
      </c>
    </row>
    <row r="117" customFormat="false" ht="12.75" hidden="false" customHeight="false" outlineLevel="0" collapsed="false">
      <c r="A117" s="45" t="s">
        <v>243</v>
      </c>
      <c r="B117" s="45" t="s">
        <v>241</v>
      </c>
      <c r="C117" s="45" t="s">
        <v>242</v>
      </c>
      <c r="D117" s="46" t="n">
        <v>34044</v>
      </c>
      <c r="E117" s="45"/>
      <c r="F117" s="47" t="n">
        <v>9556344</v>
      </c>
      <c r="G117" s="48" t="n">
        <v>0</v>
      </c>
      <c r="H117" s="47" t="n">
        <v>9556344</v>
      </c>
      <c r="I117" s="45" t="s">
        <v>620</v>
      </c>
    </row>
    <row r="118" customFormat="false" ht="12.75" hidden="false" customHeight="false" outlineLevel="0" collapsed="false">
      <c r="A118" s="45" t="s">
        <v>244</v>
      </c>
      <c r="B118" s="45" t="s">
        <v>245</v>
      </c>
      <c r="C118" s="45" t="s">
        <v>246</v>
      </c>
      <c r="D118" s="46" t="n">
        <v>37088</v>
      </c>
      <c r="E118" s="45"/>
      <c r="F118" s="47" t="n">
        <v>2073297.51</v>
      </c>
      <c r="G118" s="48" t="n">
        <v>0</v>
      </c>
      <c r="H118" s="47" t="n">
        <v>2073297.51</v>
      </c>
      <c r="I118" s="45" t="s">
        <v>621</v>
      </c>
    </row>
    <row r="119" customFormat="false" ht="12.75" hidden="false" customHeight="false" outlineLevel="0" collapsed="false">
      <c r="A119" s="45" t="s">
        <v>247</v>
      </c>
      <c r="B119" s="45" t="s">
        <v>245</v>
      </c>
      <c r="C119" s="45" t="s">
        <v>246</v>
      </c>
      <c r="D119" s="46" t="n">
        <v>37088</v>
      </c>
      <c r="E119" s="45"/>
      <c r="F119" s="47" t="n">
        <v>3685004.44</v>
      </c>
      <c r="G119" s="48" t="n">
        <v>0</v>
      </c>
      <c r="H119" s="47" t="n">
        <v>3685004.44</v>
      </c>
      <c r="I119" s="45" t="s">
        <v>622</v>
      </c>
    </row>
    <row r="120" customFormat="false" ht="12.75" hidden="false" customHeight="false" outlineLevel="0" collapsed="false">
      <c r="A120" s="45" t="s">
        <v>248</v>
      </c>
      <c r="B120" s="45"/>
      <c r="C120" s="45" t="s">
        <v>249</v>
      </c>
      <c r="D120" s="46" t="n">
        <v>36896</v>
      </c>
      <c r="E120" s="45"/>
      <c r="F120" s="47" t="n">
        <v>4000000</v>
      </c>
      <c r="G120" s="48" t="n">
        <v>0</v>
      </c>
      <c r="H120" s="47" t="n">
        <v>4000000</v>
      </c>
      <c r="I120" s="45" t="s">
        <v>623</v>
      </c>
    </row>
    <row r="121" customFormat="false" ht="12.75" hidden="false" customHeight="false" outlineLevel="0" collapsed="false">
      <c r="A121" s="45" t="s">
        <v>250</v>
      </c>
      <c r="B121" s="45" t="s">
        <v>251</v>
      </c>
      <c r="C121" s="45" t="s">
        <v>252</v>
      </c>
      <c r="D121" s="46" t="n">
        <v>39811</v>
      </c>
      <c r="E121" s="45"/>
      <c r="F121" s="47" t="n">
        <v>46282188.51</v>
      </c>
      <c r="G121" s="48" t="n">
        <v>0</v>
      </c>
      <c r="H121" s="47" t="n">
        <v>46282188.51</v>
      </c>
      <c r="I121" s="45" t="s">
        <v>624</v>
      </c>
    </row>
    <row r="122" customFormat="false" ht="12.75" hidden="false" customHeight="false" outlineLevel="0" collapsed="false">
      <c r="A122" s="45" t="s">
        <v>253</v>
      </c>
      <c r="B122" s="45" t="s">
        <v>251</v>
      </c>
      <c r="C122" s="45" t="s">
        <v>252</v>
      </c>
      <c r="D122" s="46" t="n">
        <v>39811</v>
      </c>
      <c r="E122" s="45"/>
      <c r="F122" s="47" t="n">
        <v>46139038.77</v>
      </c>
      <c r="G122" s="48" t="n">
        <v>0</v>
      </c>
      <c r="H122" s="47" t="n">
        <v>46139038.77</v>
      </c>
      <c r="I122" s="45" t="s">
        <v>625</v>
      </c>
    </row>
    <row r="123" customFormat="false" ht="12.75" hidden="false" customHeight="false" outlineLevel="0" collapsed="false">
      <c r="A123" s="45" t="s">
        <v>254</v>
      </c>
      <c r="B123" s="45" t="s">
        <v>255</v>
      </c>
      <c r="C123" s="45" t="s">
        <v>256</v>
      </c>
      <c r="D123" s="46" t="n">
        <v>32279</v>
      </c>
      <c r="E123" s="45"/>
      <c r="F123" s="47" t="n">
        <v>960000</v>
      </c>
      <c r="G123" s="48" t="n">
        <v>0</v>
      </c>
      <c r="H123" s="47" t="n">
        <v>960000</v>
      </c>
      <c r="I123" s="45" t="s">
        <v>626</v>
      </c>
    </row>
    <row r="124" customFormat="false" ht="12.75" hidden="false" customHeight="false" outlineLevel="0" collapsed="false">
      <c r="A124" s="45" t="s">
        <v>257</v>
      </c>
      <c r="B124" s="45" t="s">
        <v>255</v>
      </c>
      <c r="C124" s="45" t="s">
        <v>256</v>
      </c>
      <c r="D124" s="46" t="n">
        <v>32279</v>
      </c>
      <c r="E124" s="45"/>
      <c r="F124" s="47" t="n">
        <v>2446888.5</v>
      </c>
      <c r="G124" s="48" t="n">
        <v>0</v>
      </c>
      <c r="H124" s="47" t="n">
        <v>2446888.5</v>
      </c>
      <c r="I124" s="45" t="s">
        <v>627</v>
      </c>
    </row>
    <row r="125" customFormat="false" ht="12.75" hidden="false" customHeight="false" outlineLevel="0" collapsed="false">
      <c r="A125" s="45" t="s">
        <v>258</v>
      </c>
      <c r="B125" s="45" t="s">
        <v>259</v>
      </c>
      <c r="C125" s="45" t="s">
        <v>260</v>
      </c>
      <c r="D125" s="46" t="n">
        <v>32747</v>
      </c>
      <c r="E125" s="45"/>
      <c r="F125" s="47" t="n">
        <v>5502251</v>
      </c>
      <c r="G125" s="48" t="n">
        <v>0</v>
      </c>
      <c r="H125" s="47" t="n">
        <v>5502251</v>
      </c>
      <c r="I125" s="45" t="s">
        <v>628</v>
      </c>
    </row>
    <row r="126" customFormat="false" ht="12.75" hidden="false" customHeight="false" outlineLevel="0" collapsed="false">
      <c r="A126" s="45" t="s">
        <v>261</v>
      </c>
      <c r="B126" s="45" t="s">
        <v>259</v>
      </c>
      <c r="C126" s="45" t="s">
        <v>260</v>
      </c>
      <c r="D126" s="46" t="n">
        <v>32747</v>
      </c>
      <c r="E126" s="45"/>
      <c r="F126" s="47" t="n">
        <v>21997591.65</v>
      </c>
      <c r="G126" s="48" t="n">
        <v>0</v>
      </c>
      <c r="H126" s="47" t="n">
        <v>21997591.65</v>
      </c>
      <c r="I126" s="45" t="s">
        <v>629</v>
      </c>
    </row>
    <row r="127" customFormat="false" ht="12.75" hidden="false" customHeight="false" outlineLevel="0" collapsed="false">
      <c r="A127" s="45" t="s">
        <v>262</v>
      </c>
      <c r="B127" s="45" t="s">
        <v>263</v>
      </c>
      <c r="C127" s="45" t="s">
        <v>264</v>
      </c>
      <c r="D127" s="46" t="n">
        <v>32686</v>
      </c>
      <c r="E127" s="45"/>
      <c r="F127" s="47" t="n">
        <v>871000</v>
      </c>
      <c r="G127" s="48" t="n">
        <v>0</v>
      </c>
      <c r="H127" s="47" t="n">
        <v>871000</v>
      </c>
      <c r="I127" s="45" t="s">
        <v>630</v>
      </c>
    </row>
    <row r="128" customFormat="false" ht="12.75" hidden="false" customHeight="false" outlineLevel="0" collapsed="false">
      <c r="A128" s="45" t="s">
        <v>265</v>
      </c>
      <c r="B128" s="45" t="s">
        <v>263</v>
      </c>
      <c r="C128" s="45" t="s">
        <v>264</v>
      </c>
      <c r="D128" s="46" t="n">
        <v>32686</v>
      </c>
      <c r="E128" s="45"/>
      <c r="F128" s="47" t="n">
        <v>1956425</v>
      </c>
      <c r="G128" s="48" t="n">
        <v>0</v>
      </c>
      <c r="H128" s="47" t="n">
        <v>1956425</v>
      </c>
      <c r="I128" s="45" t="s">
        <v>631</v>
      </c>
    </row>
    <row r="129" customFormat="false" ht="12.75" hidden="false" customHeight="false" outlineLevel="0" collapsed="false">
      <c r="A129" s="45" t="s">
        <v>266</v>
      </c>
      <c r="B129" s="45" t="s">
        <v>95</v>
      </c>
      <c r="C129" s="45" t="s">
        <v>267</v>
      </c>
      <c r="D129" s="46" t="n">
        <v>34605</v>
      </c>
      <c r="E129" s="45"/>
      <c r="F129" s="47" t="n">
        <v>22172760</v>
      </c>
      <c r="G129" s="48" t="n">
        <v>0</v>
      </c>
      <c r="H129" s="47" t="n">
        <v>22172760</v>
      </c>
      <c r="I129" s="45" t="s">
        <v>632</v>
      </c>
    </row>
    <row r="130" customFormat="false" ht="12.75" hidden="false" customHeight="false" outlineLevel="0" collapsed="false">
      <c r="A130" s="45" t="s">
        <v>268</v>
      </c>
      <c r="B130" s="45" t="s">
        <v>95</v>
      </c>
      <c r="C130" s="45" t="s">
        <v>267</v>
      </c>
      <c r="D130" s="46" t="n">
        <v>34605</v>
      </c>
      <c r="E130" s="45"/>
      <c r="F130" s="47" t="n">
        <v>4411905.36</v>
      </c>
      <c r="G130" s="48" t="n">
        <v>0</v>
      </c>
      <c r="H130" s="47" t="n">
        <v>4411905.36</v>
      </c>
      <c r="I130" s="45" t="s">
        <v>633</v>
      </c>
    </row>
    <row r="131" customFormat="false" ht="12.75" hidden="false" customHeight="false" outlineLevel="0" collapsed="false">
      <c r="A131" s="45" t="s">
        <v>269</v>
      </c>
      <c r="B131" s="45"/>
      <c r="C131" s="45" t="s">
        <v>270</v>
      </c>
      <c r="D131" s="46" t="n">
        <v>42668</v>
      </c>
      <c r="E131" s="45"/>
      <c r="F131" s="47" t="n">
        <v>1387138.15</v>
      </c>
      <c r="G131" s="48" t="n">
        <v>0</v>
      </c>
      <c r="H131" s="47" t="n">
        <v>1387138.15</v>
      </c>
      <c r="I131" s="45"/>
    </row>
    <row r="132" customFormat="false" ht="12.75" hidden="false" customHeight="false" outlineLevel="0" collapsed="false">
      <c r="A132" s="45" t="s">
        <v>271</v>
      </c>
      <c r="B132" s="45"/>
      <c r="C132" s="45" t="s">
        <v>270</v>
      </c>
      <c r="D132" s="46" t="n">
        <v>41620</v>
      </c>
      <c r="E132" s="45"/>
      <c r="F132" s="47" t="n">
        <v>2007345.3</v>
      </c>
      <c r="G132" s="48" t="n">
        <v>0</v>
      </c>
      <c r="H132" s="47" t="n">
        <v>2007345.3</v>
      </c>
      <c r="I132" s="45"/>
    </row>
    <row r="133" customFormat="false" ht="12.75" hidden="false" customHeight="false" outlineLevel="0" collapsed="false">
      <c r="A133" s="45" t="s">
        <v>272</v>
      </c>
      <c r="B133" s="45" t="s">
        <v>273</v>
      </c>
      <c r="C133" s="45" t="s">
        <v>274</v>
      </c>
      <c r="D133" s="46" t="n">
        <v>34044</v>
      </c>
      <c r="E133" s="45"/>
      <c r="F133" s="47" t="n">
        <v>108892.8</v>
      </c>
      <c r="G133" s="48" t="n">
        <v>0</v>
      </c>
      <c r="H133" s="47" t="n">
        <v>108892.8</v>
      </c>
      <c r="I133" s="45" t="s">
        <v>634</v>
      </c>
    </row>
    <row r="134" customFormat="false" ht="12.75" hidden="false" customHeight="false" outlineLevel="0" collapsed="false">
      <c r="A134" s="45" t="s">
        <v>275</v>
      </c>
      <c r="B134" s="45" t="s">
        <v>273</v>
      </c>
      <c r="C134" s="45" t="s">
        <v>274</v>
      </c>
      <c r="D134" s="46" t="n">
        <v>34044</v>
      </c>
      <c r="E134" s="45"/>
      <c r="F134" s="47" t="n">
        <v>834900</v>
      </c>
      <c r="G134" s="48" t="n">
        <v>0</v>
      </c>
      <c r="H134" s="47" t="n">
        <v>834900</v>
      </c>
      <c r="I134" s="45" t="s">
        <v>635</v>
      </c>
    </row>
    <row r="135" customFormat="false" ht="12.75" hidden="false" customHeight="false" outlineLevel="0" collapsed="false">
      <c r="A135" s="45" t="s">
        <v>276</v>
      </c>
      <c r="B135" s="45" t="s">
        <v>277</v>
      </c>
      <c r="C135" s="45" t="s">
        <v>278</v>
      </c>
      <c r="D135" s="46" t="n">
        <v>38665</v>
      </c>
      <c r="E135" s="45"/>
      <c r="F135" s="47" t="n">
        <v>60000000</v>
      </c>
      <c r="G135" s="48" t="n">
        <v>0</v>
      </c>
      <c r="H135" s="47" t="n">
        <v>60000000</v>
      </c>
      <c r="I135" s="45" t="s">
        <v>636</v>
      </c>
    </row>
    <row r="136" customFormat="false" ht="12.75" hidden="false" customHeight="false" outlineLevel="0" collapsed="false">
      <c r="A136" s="45" t="s">
        <v>279</v>
      </c>
      <c r="B136" s="45" t="s">
        <v>277</v>
      </c>
      <c r="C136" s="45" t="s">
        <v>278</v>
      </c>
      <c r="D136" s="46" t="n">
        <v>38665</v>
      </c>
      <c r="E136" s="45"/>
      <c r="F136" s="47" t="n">
        <v>228649159.35</v>
      </c>
      <c r="G136" s="48" t="n">
        <v>0</v>
      </c>
      <c r="H136" s="47" t="n">
        <v>228649159.35</v>
      </c>
      <c r="I136" s="45" t="s">
        <v>637</v>
      </c>
    </row>
    <row r="137" customFormat="false" ht="12.75" hidden="false" customHeight="false" outlineLevel="0" collapsed="false">
      <c r="A137" s="45" t="s">
        <v>280</v>
      </c>
      <c r="B137" s="45" t="s">
        <v>281</v>
      </c>
      <c r="C137" s="45" t="s">
        <v>282</v>
      </c>
      <c r="D137" s="46" t="n">
        <v>37601</v>
      </c>
      <c r="E137" s="45"/>
      <c r="F137" s="47" t="n">
        <v>1784065</v>
      </c>
      <c r="G137" s="48" t="n">
        <v>0</v>
      </c>
      <c r="H137" s="47" t="n">
        <v>1784065</v>
      </c>
      <c r="I137" s="45" t="s">
        <v>638</v>
      </c>
    </row>
    <row r="138" customFormat="false" ht="12.75" hidden="false" customHeight="false" outlineLevel="0" collapsed="false">
      <c r="A138" s="45" t="s">
        <v>283</v>
      </c>
      <c r="B138" s="45" t="s">
        <v>281</v>
      </c>
      <c r="C138" s="45" t="s">
        <v>282</v>
      </c>
      <c r="D138" s="46" t="n">
        <v>37601</v>
      </c>
      <c r="E138" s="45"/>
      <c r="F138" s="47" t="n">
        <v>157333.56</v>
      </c>
      <c r="G138" s="48" t="n">
        <v>0</v>
      </c>
      <c r="H138" s="47" t="n">
        <v>157333.56</v>
      </c>
      <c r="I138" s="45" t="s">
        <v>639</v>
      </c>
    </row>
    <row r="139" customFormat="false" ht="12.75" hidden="false" customHeight="false" outlineLevel="0" collapsed="false">
      <c r="A139" s="45" t="s">
        <v>284</v>
      </c>
      <c r="B139" s="45" t="s">
        <v>285</v>
      </c>
      <c r="C139" s="45" t="s">
        <v>286</v>
      </c>
      <c r="D139" s="46" t="n">
        <v>31287</v>
      </c>
      <c r="E139" s="45"/>
      <c r="F139" s="47" t="n">
        <v>1808950</v>
      </c>
      <c r="G139" s="48" t="n">
        <v>0</v>
      </c>
      <c r="H139" s="47" t="n">
        <v>1808950</v>
      </c>
      <c r="I139" s="45" t="s">
        <v>640</v>
      </c>
    </row>
    <row r="140" customFormat="false" ht="12.75" hidden="false" customHeight="false" outlineLevel="0" collapsed="false">
      <c r="A140" s="45" t="s">
        <v>287</v>
      </c>
      <c r="B140" s="45" t="s">
        <v>285</v>
      </c>
      <c r="C140" s="45" t="s">
        <v>286</v>
      </c>
      <c r="D140" s="46" t="n">
        <v>31287</v>
      </c>
      <c r="E140" s="45"/>
      <c r="F140" s="47" t="n">
        <v>4397709.95</v>
      </c>
      <c r="G140" s="48" t="n">
        <v>0</v>
      </c>
      <c r="H140" s="47" t="n">
        <v>4397709.95</v>
      </c>
      <c r="I140" s="45" t="s">
        <v>641</v>
      </c>
    </row>
    <row r="141" customFormat="false" ht="12.75" hidden="false" customHeight="false" outlineLevel="0" collapsed="false">
      <c r="A141" s="45" t="s">
        <v>288</v>
      </c>
      <c r="B141" s="45" t="s">
        <v>289</v>
      </c>
      <c r="C141" s="45" t="s">
        <v>290</v>
      </c>
      <c r="D141" s="46" t="n">
        <v>33220</v>
      </c>
      <c r="E141" s="45"/>
      <c r="F141" s="47" t="n">
        <v>177686</v>
      </c>
      <c r="G141" s="48" t="n">
        <v>0</v>
      </c>
      <c r="H141" s="47" t="n">
        <v>177686</v>
      </c>
      <c r="I141" s="45" t="s">
        <v>642</v>
      </c>
    </row>
    <row r="142" customFormat="false" ht="12.75" hidden="false" customHeight="false" outlineLevel="0" collapsed="false">
      <c r="A142" s="45" t="s">
        <v>291</v>
      </c>
      <c r="B142" s="45" t="s">
        <v>289</v>
      </c>
      <c r="C142" s="45" t="s">
        <v>290</v>
      </c>
      <c r="D142" s="46" t="n">
        <v>33220</v>
      </c>
      <c r="E142" s="45"/>
      <c r="F142" s="47" t="n">
        <v>1836259</v>
      </c>
      <c r="G142" s="48" t="n">
        <v>0</v>
      </c>
      <c r="H142" s="47" t="n">
        <v>1836259</v>
      </c>
      <c r="I142" s="45" t="s">
        <v>643</v>
      </c>
    </row>
    <row r="143" customFormat="false" ht="12.75" hidden="false" customHeight="false" outlineLevel="0" collapsed="false">
      <c r="A143" s="45" t="s">
        <v>292</v>
      </c>
      <c r="B143" s="45" t="s">
        <v>293</v>
      </c>
      <c r="C143" s="45" t="s">
        <v>294</v>
      </c>
      <c r="D143" s="46" t="n">
        <v>36844</v>
      </c>
      <c r="E143" s="45"/>
      <c r="F143" s="47" t="n">
        <v>571758.3</v>
      </c>
      <c r="G143" s="48" t="n">
        <v>0</v>
      </c>
      <c r="H143" s="47" t="n">
        <v>571758.3</v>
      </c>
      <c r="I143" s="45" t="s">
        <v>644</v>
      </c>
    </row>
    <row r="144" customFormat="false" ht="12.75" hidden="false" customHeight="false" outlineLevel="0" collapsed="false">
      <c r="A144" s="45" t="s">
        <v>295</v>
      </c>
      <c r="B144" s="45" t="s">
        <v>293</v>
      </c>
      <c r="C144" s="45" t="s">
        <v>294</v>
      </c>
      <c r="D144" s="46" t="n">
        <v>36844</v>
      </c>
      <c r="E144" s="45"/>
      <c r="F144" s="47" t="n">
        <v>8746256.03</v>
      </c>
      <c r="G144" s="48" t="n">
        <v>0</v>
      </c>
      <c r="H144" s="47" t="n">
        <v>8746256.03</v>
      </c>
      <c r="I144" s="45" t="s">
        <v>645</v>
      </c>
    </row>
    <row r="145" customFormat="false" ht="12.75" hidden="false" customHeight="false" outlineLevel="0" collapsed="false">
      <c r="A145" s="45" t="s">
        <v>296</v>
      </c>
      <c r="B145" s="45" t="s">
        <v>297</v>
      </c>
      <c r="C145" s="45" t="s">
        <v>298</v>
      </c>
      <c r="D145" s="46" t="n">
        <v>31355</v>
      </c>
      <c r="E145" s="45"/>
      <c r="F145" s="47" t="n">
        <v>615000</v>
      </c>
      <c r="G145" s="48" t="n">
        <v>0</v>
      </c>
      <c r="H145" s="47" t="n">
        <v>615000</v>
      </c>
      <c r="I145" s="45" t="s">
        <v>646</v>
      </c>
    </row>
    <row r="146" customFormat="false" ht="12.75" hidden="false" customHeight="false" outlineLevel="0" collapsed="false">
      <c r="A146" s="45" t="s">
        <v>299</v>
      </c>
      <c r="B146" s="45" t="s">
        <v>297</v>
      </c>
      <c r="C146" s="45" t="s">
        <v>298</v>
      </c>
      <c r="D146" s="46" t="n">
        <v>31355</v>
      </c>
      <c r="E146" s="45"/>
      <c r="F146" s="47" t="n">
        <v>1480940</v>
      </c>
      <c r="G146" s="48" t="n">
        <v>0</v>
      </c>
      <c r="H146" s="47" t="n">
        <v>1480940</v>
      </c>
      <c r="I146" s="45" t="s">
        <v>647</v>
      </c>
    </row>
    <row r="147" customFormat="false" ht="12.75" hidden="false" customHeight="false" outlineLevel="0" collapsed="false">
      <c r="A147" s="45" t="s">
        <v>300</v>
      </c>
      <c r="B147" s="45" t="s">
        <v>301</v>
      </c>
      <c r="C147" s="45" t="s">
        <v>302</v>
      </c>
      <c r="D147" s="46" t="n">
        <v>38261</v>
      </c>
      <c r="E147" s="45"/>
      <c r="F147" s="47" t="n">
        <v>3462662.18</v>
      </c>
      <c r="G147" s="48" t="n">
        <v>0</v>
      </c>
      <c r="H147" s="47" t="n">
        <v>3462662.18</v>
      </c>
      <c r="I147" s="45" t="s">
        <v>648</v>
      </c>
    </row>
    <row r="148" customFormat="false" ht="12.75" hidden="false" customHeight="false" outlineLevel="0" collapsed="false">
      <c r="A148" s="45" t="s">
        <v>303</v>
      </c>
      <c r="B148" s="45" t="s">
        <v>301</v>
      </c>
      <c r="C148" s="45" t="s">
        <v>304</v>
      </c>
      <c r="D148" s="46" t="n">
        <v>38261</v>
      </c>
      <c r="E148" s="45"/>
      <c r="F148" s="47" t="n">
        <v>1324063.49</v>
      </c>
      <c r="G148" s="48" t="n">
        <v>0</v>
      </c>
      <c r="H148" s="47" t="n">
        <v>1324063.49</v>
      </c>
      <c r="I148" s="45" t="s">
        <v>649</v>
      </c>
    </row>
    <row r="149" customFormat="false" ht="12.75" hidden="false" customHeight="false" outlineLevel="0" collapsed="false">
      <c r="A149" s="45" t="s">
        <v>305</v>
      </c>
      <c r="B149" s="45" t="s">
        <v>301</v>
      </c>
      <c r="C149" s="45" t="s">
        <v>306</v>
      </c>
      <c r="D149" s="46" t="n">
        <v>38261</v>
      </c>
      <c r="E149" s="45"/>
      <c r="F149" s="47" t="n">
        <v>1840734</v>
      </c>
      <c r="G149" s="48" t="n">
        <v>0</v>
      </c>
      <c r="H149" s="47" t="n">
        <v>1840734</v>
      </c>
      <c r="I149" s="45" t="s">
        <v>650</v>
      </c>
    </row>
    <row r="150" customFormat="false" ht="12.75" hidden="false" customHeight="false" outlineLevel="0" collapsed="false">
      <c r="A150" s="45" t="s">
        <v>307</v>
      </c>
      <c r="B150" s="45" t="s">
        <v>308</v>
      </c>
      <c r="C150" s="45" t="s">
        <v>309</v>
      </c>
      <c r="D150" s="46" t="n">
        <v>32114</v>
      </c>
      <c r="E150" s="45"/>
      <c r="F150" s="47" t="n">
        <v>2104621</v>
      </c>
      <c r="G150" s="48" t="n">
        <v>0</v>
      </c>
      <c r="H150" s="47" t="n">
        <v>2104621</v>
      </c>
      <c r="I150" s="45" t="s">
        <v>651</v>
      </c>
    </row>
    <row r="151" customFormat="false" ht="12.75" hidden="false" customHeight="false" outlineLevel="0" collapsed="false">
      <c r="A151" s="45" t="s">
        <v>310</v>
      </c>
      <c r="B151" s="45" t="s">
        <v>308</v>
      </c>
      <c r="C151" s="45" t="s">
        <v>309</v>
      </c>
      <c r="D151" s="46" t="n">
        <v>32114</v>
      </c>
      <c r="E151" s="45"/>
      <c r="F151" s="47" t="n">
        <v>4248262.66</v>
      </c>
      <c r="G151" s="48" t="n">
        <v>0</v>
      </c>
      <c r="H151" s="47" t="n">
        <v>4248262.66</v>
      </c>
      <c r="I151" s="45" t="s">
        <v>652</v>
      </c>
    </row>
    <row r="152" customFormat="false" ht="12.75" hidden="false" customHeight="false" outlineLevel="0" collapsed="false">
      <c r="A152" s="45" t="s">
        <v>311</v>
      </c>
      <c r="B152" s="45" t="s">
        <v>312</v>
      </c>
      <c r="C152" s="45" t="s">
        <v>313</v>
      </c>
      <c r="D152" s="46" t="n">
        <v>35756</v>
      </c>
      <c r="E152" s="45"/>
      <c r="F152" s="47" t="n">
        <v>2007624.6</v>
      </c>
      <c r="G152" s="48" t="n">
        <v>0</v>
      </c>
      <c r="H152" s="47" t="n">
        <v>2007624.6</v>
      </c>
      <c r="I152" s="45" t="s">
        <v>653</v>
      </c>
    </row>
    <row r="153" customFormat="false" ht="12.75" hidden="false" customHeight="false" outlineLevel="0" collapsed="false">
      <c r="A153" s="45" t="s">
        <v>314</v>
      </c>
      <c r="B153" s="45" t="s">
        <v>312</v>
      </c>
      <c r="C153" s="45" t="s">
        <v>313</v>
      </c>
      <c r="D153" s="46" t="n">
        <v>35756</v>
      </c>
      <c r="E153" s="45"/>
      <c r="F153" s="47" t="n">
        <v>14786813.37</v>
      </c>
      <c r="G153" s="48" t="n">
        <v>0</v>
      </c>
      <c r="H153" s="47" t="n">
        <v>14786813.37</v>
      </c>
      <c r="I153" s="45" t="s">
        <v>654</v>
      </c>
    </row>
    <row r="154" customFormat="false" ht="12.75" hidden="false" customHeight="false" outlineLevel="0" collapsed="false">
      <c r="A154" s="45" t="s">
        <v>315</v>
      </c>
      <c r="B154" s="45" t="s">
        <v>316</v>
      </c>
      <c r="C154" s="45" t="s">
        <v>317</v>
      </c>
      <c r="D154" s="46" t="n">
        <v>36075</v>
      </c>
      <c r="E154" s="45"/>
      <c r="F154" s="47" t="n">
        <v>45000000</v>
      </c>
      <c r="G154" s="48" t="n">
        <v>0</v>
      </c>
      <c r="H154" s="47" t="n">
        <v>45000000</v>
      </c>
      <c r="I154" s="45" t="s">
        <v>655</v>
      </c>
    </row>
    <row r="155" customFormat="false" ht="12.75" hidden="false" customHeight="false" outlineLevel="0" collapsed="false">
      <c r="A155" s="45" t="s">
        <v>318</v>
      </c>
      <c r="B155" s="45" t="s">
        <v>316</v>
      </c>
      <c r="C155" s="45" t="s">
        <v>317</v>
      </c>
      <c r="D155" s="46" t="n">
        <v>36075</v>
      </c>
      <c r="E155" s="45"/>
      <c r="F155" s="47" t="n">
        <v>40016413.78</v>
      </c>
      <c r="G155" s="48" t="n">
        <v>0</v>
      </c>
      <c r="H155" s="47" t="n">
        <v>40016413.78</v>
      </c>
      <c r="I155" s="45" t="s">
        <v>656</v>
      </c>
    </row>
    <row r="156" customFormat="false" ht="12.75" hidden="false" customHeight="false" outlineLevel="0" collapsed="false">
      <c r="A156" s="45" t="s">
        <v>319</v>
      </c>
      <c r="B156" s="45"/>
      <c r="C156" s="45" t="s">
        <v>320</v>
      </c>
      <c r="D156" s="46" t="n">
        <v>42727</v>
      </c>
      <c r="E156" s="45"/>
      <c r="F156" s="47" t="n">
        <v>2617522</v>
      </c>
      <c r="G156" s="48" t="n">
        <v>0</v>
      </c>
      <c r="H156" s="47" t="n">
        <v>2617522</v>
      </c>
      <c r="I156" s="45"/>
    </row>
    <row r="157" customFormat="false" ht="12.75" hidden="false" customHeight="false" outlineLevel="0" collapsed="false">
      <c r="A157" s="45" t="s">
        <v>321</v>
      </c>
      <c r="B157" s="45" t="s">
        <v>322</v>
      </c>
      <c r="C157" s="45" t="s">
        <v>323</v>
      </c>
      <c r="D157" s="46" t="n">
        <v>40891</v>
      </c>
      <c r="E157" s="45"/>
      <c r="F157" s="47" t="n">
        <v>110625000</v>
      </c>
      <c r="G157" s="48" t="n">
        <v>0</v>
      </c>
      <c r="H157" s="47" t="n">
        <v>110625000</v>
      </c>
      <c r="I157" s="45" t="s">
        <v>657</v>
      </c>
    </row>
    <row r="158" customFormat="false" ht="12.75" hidden="false" customHeight="false" outlineLevel="0" collapsed="false">
      <c r="A158" s="45" t="s">
        <v>324</v>
      </c>
      <c r="B158" s="45" t="s">
        <v>322</v>
      </c>
      <c r="C158" s="45" t="s">
        <v>323</v>
      </c>
      <c r="D158" s="46" t="n">
        <v>40891</v>
      </c>
      <c r="E158" s="45"/>
      <c r="F158" s="47" t="n">
        <v>766430804.43</v>
      </c>
      <c r="G158" s="48" t="n">
        <v>0</v>
      </c>
      <c r="H158" s="47" t="n">
        <v>766430804.43</v>
      </c>
      <c r="I158" s="45" t="s">
        <v>658</v>
      </c>
    </row>
    <row r="159" customFormat="false" ht="12.75" hidden="false" customHeight="false" outlineLevel="0" collapsed="false">
      <c r="A159" s="45" t="s">
        <v>325</v>
      </c>
      <c r="B159" s="45" t="s">
        <v>326</v>
      </c>
      <c r="C159" s="45" t="s">
        <v>327</v>
      </c>
      <c r="D159" s="46" t="n">
        <v>32279</v>
      </c>
      <c r="E159" s="45"/>
      <c r="F159" s="47" t="n">
        <v>572000</v>
      </c>
      <c r="G159" s="48" t="n">
        <v>0</v>
      </c>
      <c r="H159" s="47" t="n">
        <v>572000</v>
      </c>
      <c r="I159" s="45" t="s">
        <v>659</v>
      </c>
    </row>
    <row r="160" customFormat="false" ht="12.75" hidden="false" customHeight="false" outlineLevel="0" collapsed="false">
      <c r="A160" s="45" t="s">
        <v>328</v>
      </c>
      <c r="B160" s="45" t="s">
        <v>326</v>
      </c>
      <c r="C160" s="45" t="s">
        <v>327</v>
      </c>
      <c r="D160" s="46" t="n">
        <v>32279</v>
      </c>
      <c r="E160" s="45"/>
      <c r="F160" s="47" t="n">
        <v>407786.4</v>
      </c>
      <c r="G160" s="48" t="n">
        <v>0</v>
      </c>
      <c r="H160" s="47" t="n">
        <v>407786.4</v>
      </c>
      <c r="I160" s="45" t="s">
        <v>660</v>
      </c>
    </row>
    <row r="161" customFormat="false" ht="12.75" hidden="false" customHeight="false" outlineLevel="0" collapsed="false">
      <c r="A161" s="45" t="s">
        <v>329</v>
      </c>
      <c r="B161" s="45" t="s">
        <v>330</v>
      </c>
      <c r="C161" s="45" t="s">
        <v>331</v>
      </c>
      <c r="D161" s="46" t="n">
        <v>37127</v>
      </c>
      <c r="E161" s="45"/>
      <c r="F161" s="47" t="n">
        <v>2408705.1</v>
      </c>
      <c r="G161" s="48" t="n">
        <v>0</v>
      </c>
      <c r="H161" s="47" t="n">
        <v>2408705.1</v>
      </c>
      <c r="I161" s="45" t="s">
        <v>661</v>
      </c>
    </row>
    <row r="162" customFormat="false" ht="12.75" hidden="false" customHeight="false" outlineLevel="0" collapsed="false">
      <c r="A162" s="45" t="s">
        <v>332</v>
      </c>
      <c r="B162" s="45" t="s">
        <v>330</v>
      </c>
      <c r="C162" s="45" t="s">
        <v>331</v>
      </c>
      <c r="D162" s="46" t="n">
        <v>37127</v>
      </c>
      <c r="E162" s="45"/>
      <c r="F162" s="47" t="n">
        <v>102296787.22</v>
      </c>
      <c r="G162" s="48" t="n">
        <v>0</v>
      </c>
      <c r="H162" s="47" t="n">
        <v>102296787.22</v>
      </c>
      <c r="I162" s="45" t="s">
        <v>662</v>
      </c>
    </row>
    <row r="163" customFormat="false" ht="12.75" hidden="false" customHeight="false" outlineLevel="0" collapsed="false">
      <c r="A163" s="45" t="s">
        <v>333</v>
      </c>
      <c r="B163" s="45" t="s">
        <v>334</v>
      </c>
      <c r="C163" s="45" t="s">
        <v>335</v>
      </c>
      <c r="D163" s="46" t="n">
        <v>35047</v>
      </c>
      <c r="E163" s="45"/>
      <c r="F163" s="47" t="n">
        <v>22158339</v>
      </c>
      <c r="G163" s="48" t="n">
        <v>0</v>
      </c>
      <c r="H163" s="47" t="n">
        <v>22158339</v>
      </c>
      <c r="I163" s="45" t="s">
        <v>663</v>
      </c>
    </row>
    <row r="164" customFormat="false" ht="12.75" hidden="false" customHeight="false" outlineLevel="0" collapsed="false">
      <c r="A164" s="45" t="s">
        <v>336</v>
      </c>
      <c r="B164" s="45" t="s">
        <v>334</v>
      </c>
      <c r="C164" s="45" t="s">
        <v>335</v>
      </c>
      <c r="D164" s="46" t="n">
        <v>35047</v>
      </c>
      <c r="E164" s="45"/>
      <c r="F164" s="47" t="n">
        <v>97345360.48</v>
      </c>
      <c r="G164" s="48" t="n">
        <v>0</v>
      </c>
      <c r="H164" s="47" t="n">
        <v>97345360.48</v>
      </c>
      <c r="I164" s="45" t="s">
        <v>664</v>
      </c>
    </row>
    <row r="165" customFormat="false" ht="12.75" hidden="false" customHeight="false" outlineLevel="0" collapsed="false">
      <c r="A165" s="45" t="s">
        <v>337</v>
      </c>
      <c r="B165" s="45"/>
      <c r="C165" s="45" t="s">
        <v>338</v>
      </c>
      <c r="D165" s="46" t="n">
        <v>42727</v>
      </c>
      <c r="E165" s="45"/>
      <c r="F165" s="47" t="n">
        <v>19248157.76</v>
      </c>
      <c r="G165" s="48" t="n">
        <v>0</v>
      </c>
      <c r="H165" s="47" t="n">
        <v>19248157.76</v>
      </c>
      <c r="I165" s="45"/>
    </row>
    <row r="166" customFormat="false" ht="12.75" hidden="false" customHeight="false" outlineLevel="0" collapsed="false">
      <c r="A166" s="45" t="s">
        <v>339</v>
      </c>
      <c r="B166" s="45" t="s">
        <v>340</v>
      </c>
      <c r="C166" s="45" t="s">
        <v>341</v>
      </c>
      <c r="D166" s="46" t="n">
        <v>37238</v>
      </c>
      <c r="E166" s="45"/>
      <c r="F166" s="47" t="n">
        <v>302203125</v>
      </c>
      <c r="G166" s="48" t="n">
        <v>0</v>
      </c>
      <c r="H166" s="47" t="n">
        <v>302203125</v>
      </c>
      <c r="I166" s="45" t="s">
        <v>665</v>
      </c>
    </row>
    <row r="167" customFormat="false" ht="12.75" hidden="false" customHeight="false" outlineLevel="0" collapsed="false">
      <c r="A167" s="45" t="s">
        <v>342</v>
      </c>
      <c r="B167" s="45" t="s">
        <v>340</v>
      </c>
      <c r="C167" s="45" t="s">
        <v>341</v>
      </c>
      <c r="D167" s="46" t="n">
        <v>37238</v>
      </c>
      <c r="E167" s="45"/>
      <c r="F167" s="47" t="n">
        <v>242809934.4</v>
      </c>
      <c r="G167" s="48" t="n">
        <v>0</v>
      </c>
      <c r="H167" s="47" t="n">
        <v>242809934.4</v>
      </c>
      <c r="I167" s="45" t="s">
        <v>666</v>
      </c>
    </row>
    <row r="168" customFormat="false" ht="12.75" hidden="false" customHeight="false" outlineLevel="0" collapsed="false">
      <c r="A168" s="45" t="s">
        <v>343</v>
      </c>
      <c r="B168" s="45" t="s">
        <v>344</v>
      </c>
      <c r="C168" s="45" t="s">
        <v>345</v>
      </c>
      <c r="D168" s="46" t="n">
        <v>33414</v>
      </c>
      <c r="E168" s="45"/>
      <c r="F168" s="47" t="n">
        <v>1297275</v>
      </c>
      <c r="G168" s="48" t="n">
        <v>0</v>
      </c>
      <c r="H168" s="47" t="n">
        <v>1297275</v>
      </c>
      <c r="I168" s="45" t="s">
        <v>667</v>
      </c>
    </row>
    <row r="169" customFormat="false" ht="12.75" hidden="false" customHeight="false" outlineLevel="0" collapsed="false">
      <c r="A169" s="45" t="s">
        <v>346</v>
      </c>
      <c r="B169" s="45" t="s">
        <v>344</v>
      </c>
      <c r="C169" s="45" t="s">
        <v>345</v>
      </c>
      <c r="D169" s="46" t="n">
        <v>33414</v>
      </c>
      <c r="E169" s="45"/>
      <c r="F169" s="47" t="n">
        <v>9301783.44</v>
      </c>
      <c r="G169" s="48" t="n">
        <v>0</v>
      </c>
      <c r="H169" s="47" t="n">
        <v>9301783.44</v>
      </c>
      <c r="I169" s="45" t="s">
        <v>668</v>
      </c>
    </row>
    <row r="170" customFormat="false" ht="12.75" hidden="false" customHeight="false" outlineLevel="0" collapsed="false">
      <c r="A170" s="45" t="s">
        <v>347</v>
      </c>
      <c r="B170" s="45" t="s">
        <v>348</v>
      </c>
      <c r="C170" s="45" t="s">
        <v>349</v>
      </c>
      <c r="D170" s="46" t="n">
        <v>35620</v>
      </c>
      <c r="E170" s="45"/>
      <c r="F170" s="47" t="n">
        <v>2274892</v>
      </c>
      <c r="G170" s="48" t="n">
        <v>0</v>
      </c>
      <c r="H170" s="47" t="n">
        <v>2274892</v>
      </c>
      <c r="I170" s="45" t="s">
        <v>669</v>
      </c>
    </row>
    <row r="171" customFormat="false" ht="12.75" hidden="false" customHeight="false" outlineLevel="0" collapsed="false">
      <c r="A171" s="45" t="s">
        <v>350</v>
      </c>
      <c r="B171" s="45" t="s">
        <v>351</v>
      </c>
      <c r="C171" s="45" t="s">
        <v>352</v>
      </c>
      <c r="D171" s="46" t="n">
        <v>30288</v>
      </c>
      <c r="E171" s="45"/>
      <c r="F171" s="47" t="n">
        <v>262755259.65</v>
      </c>
      <c r="G171" s="48" t="n">
        <v>0</v>
      </c>
      <c r="H171" s="47" t="n">
        <v>262755259.65</v>
      </c>
      <c r="I171" s="45" t="s">
        <v>670</v>
      </c>
    </row>
    <row r="172" customFormat="false" ht="12.75" hidden="false" customHeight="false" outlineLevel="0" collapsed="false">
      <c r="A172" s="45" t="s">
        <v>353</v>
      </c>
      <c r="B172" s="45" t="s">
        <v>351</v>
      </c>
      <c r="C172" s="45" t="s">
        <v>352</v>
      </c>
      <c r="D172" s="46" t="n">
        <v>30288</v>
      </c>
      <c r="E172" s="45"/>
      <c r="F172" s="47" t="n">
        <v>649099953.3</v>
      </c>
      <c r="G172" s="48" t="n">
        <v>0</v>
      </c>
      <c r="H172" s="47" t="n">
        <v>649099953.3</v>
      </c>
      <c r="I172" s="45" t="s">
        <v>671</v>
      </c>
    </row>
    <row r="173" customFormat="false" ht="12.75" hidden="false" customHeight="false" outlineLevel="0" collapsed="false">
      <c r="A173" s="45" t="s">
        <v>354</v>
      </c>
      <c r="B173" s="45" t="s">
        <v>355</v>
      </c>
      <c r="C173" s="45" t="s">
        <v>356</v>
      </c>
      <c r="D173" s="46" t="n">
        <v>33170</v>
      </c>
      <c r="E173" s="45"/>
      <c r="F173" s="47" t="n">
        <v>794000</v>
      </c>
      <c r="G173" s="48" t="n">
        <v>0</v>
      </c>
      <c r="H173" s="47" t="n">
        <v>794000</v>
      </c>
      <c r="I173" s="45" t="s">
        <v>672</v>
      </c>
    </row>
    <row r="174" customFormat="false" ht="12.75" hidden="false" customHeight="false" outlineLevel="0" collapsed="false">
      <c r="A174" s="45" t="s">
        <v>357</v>
      </c>
      <c r="B174" s="45" t="s">
        <v>355</v>
      </c>
      <c r="C174" s="45" t="s">
        <v>356</v>
      </c>
      <c r="D174" s="46" t="n">
        <v>33170</v>
      </c>
      <c r="E174" s="45"/>
      <c r="F174" s="47" t="n">
        <v>619216.24</v>
      </c>
      <c r="G174" s="48" t="n">
        <v>0</v>
      </c>
      <c r="H174" s="47" t="n">
        <v>619216.24</v>
      </c>
      <c r="I174" s="45" t="s">
        <v>673</v>
      </c>
    </row>
    <row r="175" customFormat="false" ht="12.75" hidden="false" customHeight="false" outlineLevel="0" collapsed="false">
      <c r="A175" s="45" t="s">
        <v>358</v>
      </c>
      <c r="B175" s="45" t="s">
        <v>359</v>
      </c>
      <c r="C175" s="45" t="s">
        <v>360</v>
      </c>
      <c r="D175" s="46" t="n">
        <v>39881</v>
      </c>
      <c r="E175" s="45"/>
      <c r="F175" s="47" t="n">
        <v>10370553</v>
      </c>
      <c r="G175" s="48" t="n">
        <v>0</v>
      </c>
      <c r="H175" s="47" t="n">
        <v>10370553</v>
      </c>
      <c r="I175" s="45" t="s">
        <v>674</v>
      </c>
    </row>
    <row r="176" customFormat="false" ht="12.75" hidden="false" customHeight="false" outlineLevel="0" collapsed="false">
      <c r="A176" s="45" t="s">
        <v>361</v>
      </c>
      <c r="B176" s="45" t="s">
        <v>362</v>
      </c>
      <c r="C176" s="45" t="s">
        <v>363</v>
      </c>
      <c r="D176" s="46" t="n">
        <v>31356</v>
      </c>
      <c r="E176" s="45"/>
      <c r="F176" s="47" t="n">
        <v>246400</v>
      </c>
      <c r="G176" s="48" t="n">
        <v>0</v>
      </c>
      <c r="H176" s="47" t="n">
        <v>246400</v>
      </c>
      <c r="I176" s="45" t="s">
        <v>675</v>
      </c>
    </row>
    <row r="177" customFormat="false" ht="12.75" hidden="false" customHeight="false" outlineLevel="0" collapsed="false">
      <c r="A177" s="45" t="s">
        <v>364</v>
      </c>
      <c r="B177" s="45" t="s">
        <v>362</v>
      </c>
      <c r="C177" s="45" t="s">
        <v>363</v>
      </c>
      <c r="D177" s="46" t="n">
        <v>31356</v>
      </c>
      <c r="E177" s="45"/>
      <c r="F177" s="47" t="n">
        <v>7903483.9</v>
      </c>
      <c r="G177" s="48" t="n">
        <v>0</v>
      </c>
      <c r="H177" s="47" t="n">
        <v>7903483.9</v>
      </c>
      <c r="I177" s="45" t="s">
        <v>676</v>
      </c>
    </row>
    <row r="178" customFormat="false" ht="12.75" hidden="false" customHeight="false" outlineLevel="0" collapsed="false">
      <c r="A178" s="45" t="s">
        <v>365</v>
      </c>
      <c r="B178" s="45" t="s">
        <v>366</v>
      </c>
      <c r="C178" s="45" t="s">
        <v>367</v>
      </c>
      <c r="D178" s="46" t="n">
        <v>37526</v>
      </c>
      <c r="E178" s="45"/>
      <c r="F178" s="47" t="n">
        <v>5201154</v>
      </c>
      <c r="G178" s="48" t="n">
        <v>0</v>
      </c>
      <c r="H178" s="47" t="n">
        <v>5201154</v>
      </c>
      <c r="I178" s="45" t="s">
        <v>677</v>
      </c>
    </row>
    <row r="179" customFormat="false" ht="12.75" hidden="false" customHeight="false" outlineLevel="0" collapsed="false">
      <c r="A179" s="45" t="s">
        <v>368</v>
      </c>
      <c r="B179" s="45" t="s">
        <v>366</v>
      </c>
      <c r="C179" s="45" t="s">
        <v>367</v>
      </c>
      <c r="D179" s="46" t="n">
        <v>37526</v>
      </c>
      <c r="E179" s="45"/>
      <c r="F179" s="47" t="n">
        <v>264138824.56</v>
      </c>
      <c r="G179" s="48" t="n">
        <v>0</v>
      </c>
      <c r="H179" s="47" t="n">
        <v>264138824.56</v>
      </c>
      <c r="I179" s="45" t="s">
        <v>678</v>
      </c>
    </row>
    <row r="180" customFormat="false" ht="12.75" hidden="false" customHeight="false" outlineLevel="0" collapsed="false">
      <c r="A180" s="45" t="s">
        <v>369</v>
      </c>
      <c r="B180" s="45" t="s">
        <v>370</v>
      </c>
      <c r="C180" s="45" t="s">
        <v>371</v>
      </c>
      <c r="D180" s="46" t="n">
        <v>35906</v>
      </c>
      <c r="E180" s="45"/>
      <c r="F180" s="47" t="n">
        <v>891998</v>
      </c>
      <c r="G180" s="48" t="n">
        <v>0</v>
      </c>
      <c r="H180" s="47" t="n">
        <v>891998</v>
      </c>
      <c r="I180" s="45" t="s">
        <v>679</v>
      </c>
    </row>
    <row r="181" customFormat="false" ht="12.75" hidden="false" customHeight="false" outlineLevel="0" collapsed="false">
      <c r="A181" s="45" t="s">
        <v>372</v>
      </c>
      <c r="B181" s="45" t="s">
        <v>370</v>
      </c>
      <c r="C181" s="45" t="s">
        <v>371</v>
      </c>
      <c r="D181" s="46" t="n">
        <v>35906</v>
      </c>
      <c r="E181" s="45"/>
      <c r="F181" s="47" t="n">
        <v>1152453.05</v>
      </c>
      <c r="G181" s="48" t="n">
        <v>0</v>
      </c>
      <c r="H181" s="47" t="n">
        <v>1152453.05</v>
      </c>
      <c r="I181" s="45" t="s">
        <v>680</v>
      </c>
    </row>
    <row r="182" customFormat="false" ht="12.75" hidden="false" customHeight="false" outlineLevel="0" collapsed="false">
      <c r="A182" s="45" t="s">
        <v>373</v>
      </c>
      <c r="B182" s="45" t="s">
        <v>374</v>
      </c>
      <c r="C182" s="45" t="s">
        <v>375</v>
      </c>
      <c r="D182" s="46" t="n">
        <v>37243</v>
      </c>
      <c r="E182" s="45"/>
      <c r="F182" s="47" t="n">
        <v>36827100</v>
      </c>
      <c r="G182" s="48" t="n">
        <v>0</v>
      </c>
      <c r="H182" s="47" t="n">
        <v>36827100</v>
      </c>
      <c r="I182" s="45" t="s">
        <v>681</v>
      </c>
    </row>
    <row r="183" customFormat="false" ht="12.75" hidden="false" customHeight="false" outlineLevel="0" collapsed="false">
      <c r="A183" s="45" t="s">
        <v>376</v>
      </c>
      <c r="B183" s="45" t="s">
        <v>374</v>
      </c>
      <c r="C183" s="45" t="s">
        <v>375</v>
      </c>
      <c r="D183" s="46" t="n">
        <v>37243</v>
      </c>
      <c r="E183" s="45"/>
      <c r="F183" s="47" t="n">
        <v>292073851.82</v>
      </c>
      <c r="G183" s="48" t="n">
        <v>0</v>
      </c>
      <c r="H183" s="47" t="n">
        <v>292073851.82</v>
      </c>
      <c r="I183" s="45" t="s">
        <v>682</v>
      </c>
    </row>
    <row r="184" customFormat="false" ht="12.75" hidden="false" customHeight="false" outlineLevel="0" collapsed="false">
      <c r="A184" s="45" t="s">
        <v>377</v>
      </c>
      <c r="B184" s="45" t="s">
        <v>378</v>
      </c>
      <c r="C184" s="45" t="s">
        <v>379</v>
      </c>
      <c r="D184" s="46" t="n">
        <v>37204</v>
      </c>
      <c r="E184" s="45"/>
      <c r="F184" s="47" t="n">
        <v>28706070.52</v>
      </c>
      <c r="G184" s="48" t="n">
        <v>0</v>
      </c>
      <c r="H184" s="47" t="n">
        <v>28706070.52</v>
      </c>
      <c r="I184" s="45" t="s">
        <v>683</v>
      </c>
    </row>
    <row r="185" customFormat="false" ht="12.75" hidden="false" customHeight="false" outlineLevel="0" collapsed="false">
      <c r="A185" s="45" t="s">
        <v>380</v>
      </c>
      <c r="B185" s="45" t="s">
        <v>378</v>
      </c>
      <c r="C185" s="45" t="s">
        <v>379</v>
      </c>
      <c r="D185" s="46" t="n">
        <v>37204</v>
      </c>
      <c r="E185" s="45"/>
      <c r="F185" s="47" t="n">
        <v>197325051.39</v>
      </c>
      <c r="G185" s="48" t="n">
        <v>0</v>
      </c>
      <c r="H185" s="47" t="n">
        <v>197325051.39</v>
      </c>
      <c r="I185" s="45" t="s">
        <v>684</v>
      </c>
    </row>
    <row r="186" customFormat="false" ht="12.75" hidden="false" customHeight="false" outlineLevel="0" collapsed="false">
      <c r="A186" s="45" t="s">
        <v>381</v>
      </c>
      <c r="B186" s="45" t="s">
        <v>382</v>
      </c>
      <c r="C186" s="45" t="s">
        <v>383</v>
      </c>
      <c r="D186" s="46" t="n">
        <v>34064</v>
      </c>
      <c r="E186" s="45"/>
      <c r="F186" s="47" t="n">
        <v>789437.19</v>
      </c>
      <c r="G186" s="48" t="n">
        <v>0</v>
      </c>
      <c r="H186" s="47" t="n">
        <v>789437.19</v>
      </c>
      <c r="I186" s="45" t="s">
        <v>685</v>
      </c>
    </row>
    <row r="187" customFormat="false" ht="12.75" hidden="false" customHeight="false" outlineLevel="0" collapsed="false">
      <c r="A187" s="45" t="s">
        <v>384</v>
      </c>
      <c r="B187" s="45" t="s">
        <v>382</v>
      </c>
      <c r="C187" s="45" t="s">
        <v>383</v>
      </c>
      <c r="D187" s="46" t="n">
        <v>34064</v>
      </c>
      <c r="E187" s="45"/>
      <c r="F187" s="47" t="n">
        <v>888662.51</v>
      </c>
      <c r="G187" s="48" t="n">
        <v>0</v>
      </c>
      <c r="H187" s="47" t="n">
        <v>888662.51</v>
      </c>
      <c r="I187" s="45" t="s">
        <v>686</v>
      </c>
    </row>
    <row r="188" customFormat="false" ht="12.75" hidden="false" customHeight="false" outlineLevel="0" collapsed="false">
      <c r="A188" s="45" t="s">
        <v>385</v>
      </c>
      <c r="B188" s="45"/>
      <c r="C188" s="45" t="s">
        <v>386</v>
      </c>
      <c r="D188" s="46" t="n">
        <v>42261</v>
      </c>
      <c r="E188" s="45"/>
      <c r="F188" s="47" t="n">
        <v>6989004</v>
      </c>
      <c r="G188" s="48" t="n">
        <v>0</v>
      </c>
      <c r="H188" s="47" t="n">
        <v>6989004</v>
      </c>
      <c r="I188" s="45" t="s">
        <v>522</v>
      </c>
    </row>
    <row r="189" customFormat="false" ht="12.75" hidden="false" customHeight="false" outlineLevel="0" collapsed="false">
      <c r="A189" s="45" t="s">
        <v>387</v>
      </c>
      <c r="B189" s="45" t="s">
        <v>388</v>
      </c>
      <c r="C189" s="45" t="s">
        <v>389</v>
      </c>
      <c r="D189" s="46" t="n">
        <v>40569</v>
      </c>
      <c r="E189" s="45"/>
      <c r="F189" s="47" t="n">
        <v>7552500</v>
      </c>
      <c r="G189" s="48" t="n">
        <v>0</v>
      </c>
      <c r="H189" s="47" t="n">
        <v>7552500</v>
      </c>
      <c r="I189" s="45" t="s">
        <v>687</v>
      </c>
    </row>
    <row r="190" customFormat="false" ht="12.75" hidden="false" customHeight="false" outlineLevel="0" collapsed="false">
      <c r="A190" s="45" t="s">
        <v>390</v>
      </c>
      <c r="B190" s="45" t="s">
        <v>388</v>
      </c>
      <c r="C190" s="45" t="s">
        <v>389</v>
      </c>
      <c r="D190" s="46" t="n">
        <v>40569</v>
      </c>
      <c r="E190" s="45"/>
      <c r="F190" s="47" t="n">
        <v>301870938.18</v>
      </c>
      <c r="G190" s="48" t="n">
        <v>0</v>
      </c>
      <c r="H190" s="47" t="n">
        <v>301870938.18</v>
      </c>
      <c r="I190" s="45" t="s">
        <v>688</v>
      </c>
    </row>
    <row r="191" customFormat="false" ht="12.75" hidden="false" customHeight="false" outlineLevel="0" collapsed="false">
      <c r="A191" s="45" t="s">
        <v>391</v>
      </c>
      <c r="B191" s="45" t="s">
        <v>392</v>
      </c>
      <c r="C191" s="45" t="s">
        <v>393</v>
      </c>
      <c r="D191" s="46" t="n">
        <v>34317</v>
      </c>
      <c r="E191" s="45"/>
      <c r="F191" s="47" t="n">
        <v>1589782</v>
      </c>
      <c r="G191" s="48" t="n">
        <v>0</v>
      </c>
      <c r="H191" s="47" t="n">
        <v>1589782</v>
      </c>
      <c r="I191" s="45" t="s">
        <v>689</v>
      </c>
    </row>
    <row r="192" customFormat="false" ht="12.75" hidden="false" customHeight="false" outlineLevel="0" collapsed="false">
      <c r="A192" s="45" t="s">
        <v>394</v>
      </c>
      <c r="B192" s="45" t="s">
        <v>392</v>
      </c>
      <c r="C192" s="45" t="s">
        <v>393</v>
      </c>
      <c r="D192" s="46" t="n">
        <v>34317</v>
      </c>
      <c r="E192" s="45"/>
      <c r="F192" s="47" t="n">
        <v>1093170</v>
      </c>
      <c r="G192" s="48" t="n">
        <v>0</v>
      </c>
      <c r="H192" s="47" t="n">
        <v>1093170</v>
      </c>
      <c r="I192" s="45" t="s">
        <v>690</v>
      </c>
    </row>
    <row r="193" customFormat="false" ht="12.75" hidden="false" customHeight="false" outlineLevel="0" collapsed="false">
      <c r="A193" s="45" t="s">
        <v>395</v>
      </c>
      <c r="B193" s="45" t="s">
        <v>396</v>
      </c>
      <c r="C193" s="45" t="s">
        <v>397</v>
      </c>
      <c r="D193" s="46" t="n">
        <v>39811</v>
      </c>
      <c r="E193" s="45"/>
      <c r="F193" s="47" t="n">
        <v>2258393.5</v>
      </c>
      <c r="G193" s="48" t="n">
        <v>0</v>
      </c>
      <c r="H193" s="47" t="n">
        <v>2258393.5</v>
      </c>
      <c r="I193" s="45" t="s">
        <v>691</v>
      </c>
    </row>
    <row r="194" customFormat="false" ht="12.75" hidden="false" customHeight="false" outlineLevel="0" collapsed="false">
      <c r="A194" s="45" t="s">
        <v>398</v>
      </c>
      <c r="B194" s="45" t="s">
        <v>396</v>
      </c>
      <c r="C194" s="45" t="s">
        <v>397</v>
      </c>
      <c r="D194" s="46" t="n">
        <v>39811</v>
      </c>
      <c r="E194" s="45"/>
      <c r="F194" s="47" t="n">
        <v>1716497.48</v>
      </c>
      <c r="G194" s="48" t="n">
        <v>0</v>
      </c>
      <c r="H194" s="47" t="n">
        <v>1716497.48</v>
      </c>
      <c r="I194" s="45" t="s">
        <v>692</v>
      </c>
    </row>
    <row r="195" customFormat="false" ht="12.75" hidden="false" customHeight="false" outlineLevel="0" collapsed="false">
      <c r="A195" s="45" t="s">
        <v>399</v>
      </c>
      <c r="B195" s="45" t="s">
        <v>400</v>
      </c>
      <c r="C195" s="45" t="s">
        <v>401</v>
      </c>
      <c r="D195" s="46" t="n">
        <v>33199</v>
      </c>
      <c r="E195" s="45"/>
      <c r="F195" s="47" t="n">
        <v>8295500</v>
      </c>
      <c r="G195" s="48" t="n">
        <v>0</v>
      </c>
      <c r="H195" s="47" t="n">
        <v>8295500</v>
      </c>
      <c r="I195" s="45" t="s">
        <v>693</v>
      </c>
    </row>
    <row r="196" customFormat="false" ht="12.75" hidden="false" customHeight="false" outlineLevel="0" collapsed="false">
      <c r="A196" s="45" t="s">
        <v>402</v>
      </c>
      <c r="B196" s="45" t="s">
        <v>400</v>
      </c>
      <c r="C196" s="45" t="s">
        <v>401</v>
      </c>
      <c r="D196" s="46" t="n">
        <v>33199</v>
      </c>
      <c r="E196" s="45"/>
      <c r="F196" s="47" t="n">
        <v>19170934.55</v>
      </c>
      <c r="G196" s="48" t="n">
        <v>0</v>
      </c>
      <c r="H196" s="47" t="n">
        <v>19170934.55</v>
      </c>
      <c r="I196" s="45" t="s">
        <v>694</v>
      </c>
    </row>
    <row r="197" customFormat="false" ht="12.75" hidden="false" customHeight="false" outlineLevel="0" collapsed="false">
      <c r="A197" s="45" t="s">
        <v>403</v>
      </c>
      <c r="B197" s="45" t="s">
        <v>404</v>
      </c>
      <c r="C197" s="45" t="s">
        <v>405</v>
      </c>
      <c r="D197" s="46" t="n">
        <v>37069</v>
      </c>
      <c r="E197" s="45"/>
      <c r="F197" s="47" t="n">
        <v>4354670.46</v>
      </c>
      <c r="G197" s="48" t="n">
        <v>0</v>
      </c>
      <c r="H197" s="47" t="n">
        <v>4354670.46</v>
      </c>
      <c r="I197" s="45" t="s">
        <v>695</v>
      </c>
    </row>
    <row r="198" customFormat="false" ht="12.75" hidden="false" customHeight="false" outlineLevel="0" collapsed="false">
      <c r="A198" s="45" t="s">
        <v>406</v>
      </c>
      <c r="B198" s="45" t="s">
        <v>407</v>
      </c>
      <c r="C198" s="45" t="s">
        <v>408</v>
      </c>
      <c r="D198" s="46" t="n">
        <v>42774</v>
      </c>
      <c r="E198" s="45"/>
      <c r="F198" s="47" t="n">
        <v>281320</v>
      </c>
      <c r="G198" s="48" t="n">
        <v>0</v>
      </c>
      <c r="H198" s="47" t="n">
        <v>281320</v>
      </c>
      <c r="I198" s="45"/>
    </row>
    <row r="199" customFormat="false" ht="12.75" hidden="false" customHeight="false" outlineLevel="0" collapsed="false">
      <c r="A199" s="45" t="s">
        <v>409</v>
      </c>
      <c r="B199" s="45" t="s">
        <v>407</v>
      </c>
      <c r="C199" s="45" t="s">
        <v>408</v>
      </c>
      <c r="D199" s="46" t="n">
        <v>41586</v>
      </c>
      <c r="E199" s="45"/>
      <c r="F199" s="47" t="n">
        <v>36000000</v>
      </c>
      <c r="G199" s="48" t="n">
        <v>0</v>
      </c>
      <c r="H199" s="47" t="n">
        <v>36000000</v>
      </c>
      <c r="I199" s="45"/>
    </row>
    <row r="200" customFormat="false" ht="12.75" hidden="false" customHeight="false" outlineLevel="0" collapsed="false">
      <c r="A200" s="45" t="s">
        <v>410</v>
      </c>
      <c r="B200" s="45"/>
      <c r="C200" s="45" t="s">
        <v>411</v>
      </c>
      <c r="D200" s="46" t="n">
        <v>42727</v>
      </c>
      <c r="E200" s="45"/>
      <c r="F200" s="47" t="n">
        <v>33339738</v>
      </c>
      <c r="G200" s="48" t="n">
        <v>0</v>
      </c>
      <c r="H200" s="47" t="n">
        <v>33339738</v>
      </c>
      <c r="I200" s="45"/>
    </row>
    <row r="201" customFormat="false" ht="12.75" hidden="false" customHeight="false" outlineLevel="0" collapsed="false">
      <c r="A201" s="45" t="s">
        <v>412</v>
      </c>
      <c r="B201" s="45" t="s">
        <v>413</v>
      </c>
      <c r="C201" s="45" t="s">
        <v>414</v>
      </c>
      <c r="D201" s="46" t="n">
        <v>33059</v>
      </c>
      <c r="E201" s="45"/>
      <c r="F201" s="47" t="n">
        <v>1967940.58</v>
      </c>
      <c r="G201" s="48" t="n">
        <v>0</v>
      </c>
      <c r="H201" s="47" t="n">
        <v>1967940.58</v>
      </c>
      <c r="I201" s="45" t="s">
        <v>696</v>
      </c>
    </row>
    <row r="202" customFormat="false" ht="12.75" hidden="false" customHeight="false" outlineLevel="0" collapsed="false">
      <c r="A202" s="45" t="s">
        <v>415</v>
      </c>
      <c r="B202" s="45" t="s">
        <v>413</v>
      </c>
      <c r="C202" s="45" t="s">
        <v>414</v>
      </c>
      <c r="D202" s="46" t="n">
        <v>33059</v>
      </c>
      <c r="E202" s="45"/>
      <c r="F202" s="47" t="n">
        <v>158186.87</v>
      </c>
      <c r="G202" s="48" t="n">
        <v>0</v>
      </c>
      <c r="H202" s="47" t="n">
        <v>158186.87</v>
      </c>
      <c r="I202" s="45" t="s">
        <v>697</v>
      </c>
    </row>
    <row r="203" customFormat="false" ht="12.75" hidden="false" customHeight="false" outlineLevel="0" collapsed="false">
      <c r="A203" s="45" t="s">
        <v>416</v>
      </c>
      <c r="B203" s="45" t="s">
        <v>417</v>
      </c>
      <c r="C203" s="45" t="s">
        <v>418</v>
      </c>
      <c r="D203" s="46" t="n">
        <v>37601</v>
      </c>
      <c r="E203" s="45"/>
      <c r="F203" s="47" t="n">
        <v>6451060</v>
      </c>
      <c r="G203" s="48" t="n">
        <v>0</v>
      </c>
      <c r="H203" s="47" t="n">
        <v>6451060</v>
      </c>
      <c r="I203" s="45" t="s">
        <v>698</v>
      </c>
    </row>
    <row r="204" customFormat="false" ht="12.75" hidden="false" customHeight="false" outlineLevel="0" collapsed="false">
      <c r="A204" s="45" t="s">
        <v>419</v>
      </c>
      <c r="B204" s="45" t="s">
        <v>417</v>
      </c>
      <c r="C204" s="45" t="s">
        <v>418</v>
      </c>
      <c r="D204" s="46" t="n">
        <v>37601</v>
      </c>
      <c r="E204" s="45"/>
      <c r="F204" s="47" t="n">
        <v>444242.29</v>
      </c>
      <c r="G204" s="48" t="n">
        <v>0</v>
      </c>
      <c r="H204" s="47" t="n">
        <v>444242.29</v>
      </c>
      <c r="I204" s="45" t="s">
        <v>699</v>
      </c>
    </row>
    <row r="205" customFormat="false" ht="12.75" hidden="false" customHeight="false" outlineLevel="0" collapsed="false">
      <c r="A205" s="45" t="s">
        <v>420</v>
      </c>
      <c r="B205" s="45" t="s">
        <v>421</v>
      </c>
      <c r="C205" s="45" t="s">
        <v>422</v>
      </c>
      <c r="D205" s="46" t="n">
        <v>34271</v>
      </c>
      <c r="E205" s="45"/>
      <c r="F205" s="47" t="n">
        <v>7451950</v>
      </c>
      <c r="G205" s="48" t="n">
        <v>0</v>
      </c>
      <c r="H205" s="47" t="n">
        <v>7451950</v>
      </c>
      <c r="I205" s="45" t="s">
        <v>700</v>
      </c>
    </row>
    <row r="206" customFormat="false" ht="12.75" hidden="false" customHeight="false" outlineLevel="0" collapsed="false">
      <c r="A206" s="45" t="s">
        <v>423</v>
      </c>
      <c r="B206" s="45" t="s">
        <v>421</v>
      </c>
      <c r="C206" s="45" t="s">
        <v>422</v>
      </c>
      <c r="D206" s="46" t="n">
        <v>34271</v>
      </c>
      <c r="E206" s="45"/>
      <c r="F206" s="47" t="n">
        <v>30095717.97</v>
      </c>
      <c r="G206" s="48" t="n">
        <v>0</v>
      </c>
      <c r="H206" s="47" t="n">
        <v>30095717.97</v>
      </c>
      <c r="I206" s="45" t="s">
        <v>701</v>
      </c>
    </row>
    <row r="207" customFormat="false" ht="12.75" hidden="false" customHeight="false" outlineLevel="0" collapsed="false">
      <c r="A207" s="45" t="s">
        <v>424</v>
      </c>
      <c r="B207" s="45"/>
      <c r="C207" s="45" t="s">
        <v>425</v>
      </c>
      <c r="D207" s="46" t="n">
        <v>42305</v>
      </c>
      <c r="E207" s="45"/>
      <c r="F207" s="47" t="n">
        <v>9720000</v>
      </c>
      <c r="G207" s="48" t="n">
        <v>0</v>
      </c>
      <c r="H207" s="47" t="n">
        <v>9720000</v>
      </c>
      <c r="I207" s="45"/>
    </row>
    <row r="208" customFormat="false" ht="12.75" hidden="false" customHeight="false" outlineLevel="0" collapsed="false">
      <c r="A208" s="45" t="s">
        <v>426</v>
      </c>
      <c r="B208" s="45" t="s">
        <v>427</v>
      </c>
      <c r="C208" s="45" t="s">
        <v>428</v>
      </c>
      <c r="D208" s="46" t="n">
        <v>34466</v>
      </c>
      <c r="E208" s="45"/>
      <c r="F208" s="47" t="n">
        <v>3578221.73</v>
      </c>
      <c r="G208" s="48" t="n">
        <v>0</v>
      </c>
      <c r="H208" s="47" t="n">
        <v>3578221.73</v>
      </c>
      <c r="I208" s="45" t="s">
        <v>702</v>
      </c>
    </row>
    <row r="209" customFormat="false" ht="12.75" hidden="false" customHeight="false" outlineLevel="0" collapsed="false">
      <c r="A209" s="45" t="s">
        <v>429</v>
      </c>
      <c r="B209" s="45" t="s">
        <v>427</v>
      </c>
      <c r="C209" s="45" t="s">
        <v>428</v>
      </c>
      <c r="D209" s="46" t="n">
        <v>34466</v>
      </c>
      <c r="E209" s="45"/>
      <c r="F209" s="47" t="n">
        <v>253085062.44</v>
      </c>
      <c r="G209" s="48" t="n">
        <v>0</v>
      </c>
      <c r="H209" s="47" t="n">
        <v>253085062.44</v>
      </c>
      <c r="I209" s="45" t="s">
        <v>703</v>
      </c>
    </row>
    <row r="210" customFormat="false" ht="12.75" hidden="false" customHeight="false" outlineLevel="0" collapsed="false">
      <c r="A210" s="45" t="s">
        <v>430</v>
      </c>
      <c r="B210" s="45" t="s">
        <v>431</v>
      </c>
      <c r="C210" s="45" t="s">
        <v>432</v>
      </c>
      <c r="D210" s="46" t="n">
        <v>39799</v>
      </c>
      <c r="E210" s="45"/>
      <c r="F210" s="47" t="n">
        <v>34633356.63</v>
      </c>
      <c r="G210" s="48" t="n">
        <v>0</v>
      </c>
      <c r="H210" s="47" t="n">
        <v>34633356.63</v>
      </c>
      <c r="I210" s="45" t="s">
        <v>704</v>
      </c>
    </row>
    <row r="211" customFormat="false" ht="12.75" hidden="false" customHeight="false" outlineLevel="0" collapsed="false">
      <c r="A211" s="45" t="s">
        <v>433</v>
      </c>
      <c r="B211" s="45" t="s">
        <v>431</v>
      </c>
      <c r="C211" s="45" t="s">
        <v>432</v>
      </c>
      <c r="D211" s="46" t="n">
        <v>39799</v>
      </c>
      <c r="E211" s="45"/>
      <c r="F211" s="47" t="n">
        <v>123922555.02</v>
      </c>
      <c r="G211" s="48" t="n">
        <v>0</v>
      </c>
      <c r="H211" s="47" t="n">
        <v>123922555.02</v>
      </c>
      <c r="I211" s="45" t="s">
        <v>705</v>
      </c>
    </row>
    <row r="212" customFormat="false" ht="12.75" hidden="false" customHeight="false" outlineLevel="0" collapsed="false">
      <c r="A212" s="45" t="s">
        <v>434</v>
      </c>
      <c r="B212" s="45" t="s">
        <v>435</v>
      </c>
      <c r="C212" s="45" t="s">
        <v>436</v>
      </c>
      <c r="D212" s="46" t="n">
        <v>32385</v>
      </c>
      <c r="E212" s="45"/>
      <c r="F212" s="47" t="n">
        <v>1828000</v>
      </c>
      <c r="G212" s="48" t="n">
        <v>0</v>
      </c>
      <c r="H212" s="47" t="n">
        <v>1828000</v>
      </c>
      <c r="I212" s="45" t="s">
        <v>706</v>
      </c>
    </row>
    <row r="213" customFormat="false" ht="12.75" hidden="false" customHeight="false" outlineLevel="0" collapsed="false">
      <c r="A213" s="45" t="s">
        <v>437</v>
      </c>
      <c r="B213" s="45" t="s">
        <v>435</v>
      </c>
      <c r="C213" s="45" t="s">
        <v>436</v>
      </c>
      <c r="D213" s="46" t="n">
        <v>32385</v>
      </c>
      <c r="E213" s="45"/>
      <c r="F213" s="47" t="n">
        <v>577912</v>
      </c>
      <c r="G213" s="48" t="n">
        <v>0</v>
      </c>
      <c r="H213" s="47" t="n">
        <v>577912</v>
      </c>
      <c r="I213" s="45" t="s">
        <v>707</v>
      </c>
    </row>
    <row r="214" customFormat="false" ht="12.75" hidden="false" customHeight="false" outlineLevel="0" collapsed="false">
      <c r="A214" s="45" t="s">
        <v>438</v>
      </c>
      <c r="B214" s="45" t="s">
        <v>439</v>
      </c>
      <c r="C214" s="45" t="s">
        <v>440</v>
      </c>
      <c r="D214" s="46" t="n">
        <v>36144</v>
      </c>
      <c r="E214" s="45"/>
      <c r="F214" s="47" t="n">
        <v>29794785.12</v>
      </c>
      <c r="G214" s="48" t="n">
        <v>0</v>
      </c>
      <c r="H214" s="47" t="n">
        <v>29794785.12</v>
      </c>
      <c r="I214" s="45" t="s">
        <v>708</v>
      </c>
    </row>
    <row r="215" customFormat="false" ht="12.75" hidden="false" customHeight="false" outlineLevel="0" collapsed="false">
      <c r="A215" s="45" t="s">
        <v>441</v>
      </c>
      <c r="B215" s="45" t="s">
        <v>439</v>
      </c>
      <c r="C215" s="45" t="s">
        <v>440</v>
      </c>
      <c r="D215" s="46" t="n">
        <v>36144</v>
      </c>
      <c r="E215" s="45"/>
      <c r="F215" s="47" t="n">
        <v>19279507.32</v>
      </c>
      <c r="G215" s="48" t="n">
        <v>0</v>
      </c>
      <c r="H215" s="47" t="n">
        <v>19279507.32</v>
      </c>
      <c r="I215" s="45" t="s">
        <v>709</v>
      </c>
    </row>
    <row r="216" customFormat="false" ht="12.75" hidden="false" customHeight="false" outlineLevel="0" collapsed="false">
      <c r="A216" s="45" t="s">
        <v>442</v>
      </c>
      <c r="B216" s="45" t="s">
        <v>443</v>
      </c>
      <c r="C216" s="45" t="s">
        <v>444</v>
      </c>
      <c r="D216" s="46" t="n">
        <v>39070</v>
      </c>
      <c r="E216" s="45"/>
      <c r="F216" s="47" t="n">
        <v>5150000</v>
      </c>
      <c r="G216" s="48" t="n">
        <v>0</v>
      </c>
      <c r="H216" s="47" t="n">
        <v>5150000</v>
      </c>
      <c r="I216" s="45" t="s">
        <v>710</v>
      </c>
    </row>
    <row r="217" customFormat="false" ht="12.75" hidden="false" customHeight="false" outlineLevel="0" collapsed="false">
      <c r="A217" s="45" t="s">
        <v>445</v>
      </c>
      <c r="B217" s="45" t="s">
        <v>446</v>
      </c>
      <c r="C217" s="45" t="s">
        <v>447</v>
      </c>
      <c r="D217" s="46" t="n">
        <v>38328</v>
      </c>
      <c r="E217" s="45"/>
      <c r="F217" s="47" t="n">
        <v>5520000</v>
      </c>
      <c r="G217" s="48" t="n">
        <v>0</v>
      </c>
      <c r="H217" s="47" t="n">
        <v>5520000</v>
      </c>
      <c r="I217" s="45" t="s">
        <v>711</v>
      </c>
    </row>
    <row r="218" customFormat="false" ht="12.75" hidden="false" customHeight="false" outlineLevel="0" collapsed="false">
      <c r="A218" s="45" t="s">
        <v>448</v>
      </c>
      <c r="B218" s="45" t="s">
        <v>446</v>
      </c>
      <c r="C218" s="45" t="s">
        <v>447</v>
      </c>
      <c r="D218" s="46" t="n">
        <v>38338</v>
      </c>
      <c r="E218" s="45"/>
      <c r="F218" s="47" t="n">
        <v>21890818.55</v>
      </c>
      <c r="G218" s="48" t="n">
        <v>0</v>
      </c>
      <c r="H218" s="47" t="n">
        <v>21890818.55</v>
      </c>
      <c r="I218" s="45" t="s">
        <v>712</v>
      </c>
    </row>
    <row r="219" customFormat="false" ht="12.75" hidden="false" customHeight="false" outlineLevel="0" collapsed="false">
      <c r="A219" s="45" t="s">
        <v>449</v>
      </c>
      <c r="B219" s="45" t="s">
        <v>450</v>
      </c>
      <c r="C219" s="45" t="s">
        <v>451</v>
      </c>
      <c r="D219" s="46" t="n">
        <v>39064</v>
      </c>
      <c r="E219" s="45"/>
      <c r="F219" s="47" t="n">
        <v>19530000</v>
      </c>
      <c r="G219" s="48" t="n">
        <v>0</v>
      </c>
      <c r="H219" s="47" t="n">
        <v>19530000</v>
      </c>
      <c r="I219" s="45" t="s">
        <v>713</v>
      </c>
    </row>
    <row r="220" customFormat="false" ht="12.75" hidden="false" customHeight="false" outlineLevel="0" collapsed="false">
      <c r="A220" s="45" t="s">
        <v>452</v>
      </c>
      <c r="B220" s="45" t="s">
        <v>450</v>
      </c>
      <c r="C220" s="45" t="s">
        <v>451</v>
      </c>
      <c r="D220" s="46" t="n">
        <v>39064</v>
      </c>
      <c r="E220" s="45"/>
      <c r="F220" s="47" t="n">
        <v>119082336.16</v>
      </c>
      <c r="G220" s="48" t="n">
        <v>0</v>
      </c>
      <c r="H220" s="47" t="n">
        <v>119082336.16</v>
      </c>
      <c r="I220" s="45" t="s">
        <v>714</v>
      </c>
    </row>
    <row r="221" customFormat="false" ht="12.75" hidden="false" customHeight="false" outlineLevel="0" collapsed="false">
      <c r="A221" s="45" t="s">
        <v>453</v>
      </c>
      <c r="B221" s="45"/>
      <c r="C221" s="45" t="s">
        <v>454</v>
      </c>
      <c r="D221" s="46" t="n">
        <v>42751</v>
      </c>
      <c r="E221" s="45"/>
      <c r="F221" s="48" t="n">
        <v>0</v>
      </c>
      <c r="G221" s="48" t="n">
        <v>0</v>
      </c>
      <c r="H221" s="48" t="n">
        <v>0</v>
      </c>
      <c r="I221" s="45"/>
    </row>
    <row r="222" customFormat="false" ht="12.75" hidden="false" customHeight="false" outlineLevel="0" collapsed="false">
      <c r="A222" s="45" t="s">
        <v>455</v>
      </c>
      <c r="B222" s="45"/>
      <c r="C222" s="45" t="s">
        <v>456</v>
      </c>
      <c r="D222" s="46" t="n">
        <v>42727</v>
      </c>
      <c r="E222" s="45"/>
      <c r="F222" s="47" t="n">
        <v>19842253</v>
      </c>
      <c r="G222" s="48" t="n">
        <v>0</v>
      </c>
      <c r="H222" s="47" t="n">
        <v>19842253</v>
      </c>
      <c r="I222" s="45"/>
    </row>
    <row r="223" customFormat="false" ht="12.75" hidden="false" customHeight="false" outlineLevel="0" collapsed="false">
      <c r="A223" s="45" t="s">
        <v>457</v>
      </c>
      <c r="B223" s="45" t="s">
        <v>458</v>
      </c>
      <c r="C223" s="45" t="s">
        <v>459</v>
      </c>
      <c r="D223" s="46" t="n">
        <v>36489</v>
      </c>
      <c r="E223" s="45"/>
      <c r="F223" s="47" t="n">
        <v>1818474</v>
      </c>
      <c r="G223" s="48" t="n">
        <v>0</v>
      </c>
      <c r="H223" s="47" t="n">
        <v>1818474</v>
      </c>
      <c r="I223" s="45" t="s">
        <v>715</v>
      </c>
    </row>
    <row r="224" customFormat="false" ht="12.75" hidden="false" customHeight="false" outlineLevel="0" collapsed="false">
      <c r="A224" s="45" t="s">
        <v>460</v>
      </c>
      <c r="B224" s="45" t="s">
        <v>458</v>
      </c>
      <c r="C224" s="45" t="s">
        <v>459</v>
      </c>
      <c r="D224" s="46" t="n">
        <v>36489</v>
      </c>
      <c r="E224" s="45"/>
      <c r="F224" s="47" t="n">
        <v>125127158.8</v>
      </c>
      <c r="G224" s="48" t="n">
        <v>0</v>
      </c>
      <c r="H224" s="47" t="n">
        <v>125127158.8</v>
      </c>
      <c r="I224" s="45" t="s">
        <v>716</v>
      </c>
    </row>
    <row r="225" customFormat="false" ht="12.75" hidden="false" customHeight="false" outlineLevel="0" collapsed="false">
      <c r="A225" s="45" t="s">
        <v>461</v>
      </c>
      <c r="B225" s="45" t="s">
        <v>462</v>
      </c>
      <c r="C225" s="45" t="s">
        <v>463</v>
      </c>
      <c r="D225" s="46" t="n">
        <v>42261</v>
      </c>
      <c r="E225" s="45"/>
      <c r="F225" s="47" t="n">
        <v>14999450</v>
      </c>
      <c r="G225" s="48" t="n">
        <v>0</v>
      </c>
      <c r="H225" s="47" t="n">
        <v>14999450</v>
      </c>
      <c r="I225" s="45" t="s">
        <v>522</v>
      </c>
    </row>
    <row r="226" customFormat="false" ht="12.75" hidden="false" customHeight="false" outlineLevel="0" collapsed="false">
      <c r="A226" s="45" t="s">
        <v>464</v>
      </c>
      <c r="B226" s="45" t="s">
        <v>465</v>
      </c>
      <c r="C226" s="45" t="s">
        <v>466</v>
      </c>
      <c r="D226" s="46" t="n">
        <v>42123</v>
      </c>
      <c r="E226" s="45"/>
      <c r="F226" s="47" t="n">
        <v>117727.65</v>
      </c>
      <c r="G226" s="48" t="n">
        <v>0</v>
      </c>
      <c r="H226" s="47" t="n">
        <v>117727.65</v>
      </c>
      <c r="I226" s="45"/>
    </row>
    <row r="227" customFormat="false" ht="12.75" hidden="false" customHeight="false" outlineLevel="0" collapsed="false">
      <c r="A227" s="45" t="s">
        <v>467</v>
      </c>
      <c r="B227" s="45" t="s">
        <v>465</v>
      </c>
      <c r="C227" s="45" t="s">
        <v>466</v>
      </c>
      <c r="D227" s="46" t="n">
        <v>42276</v>
      </c>
      <c r="E227" s="45"/>
      <c r="F227" s="47" t="n">
        <v>8858619.8</v>
      </c>
      <c r="G227" s="48" t="n">
        <v>0</v>
      </c>
      <c r="H227" s="47" t="n">
        <v>8858619.8</v>
      </c>
      <c r="I227" s="45" t="s">
        <v>717</v>
      </c>
    </row>
    <row r="228" customFormat="false" ht="12.75" hidden="false" customHeight="false" outlineLevel="0" collapsed="false">
      <c r="A228" s="45" t="s">
        <v>468</v>
      </c>
      <c r="B228" s="45"/>
      <c r="C228" s="45" t="s">
        <v>469</v>
      </c>
      <c r="D228" s="46" t="n">
        <v>42727</v>
      </c>
      <c r="E228" s="45"/>
      <c r="F228" s="47" t="n">
        <v>263561</v>
      </c>
      <c r="G228" s="48" t="n">
        <v>0</v>
      </c>
      <c r="H228" s="47" t="n">
        <v>263561</v>
      </c>
      <c r="I228" s="45"/>
    </row>
    <row r="229" customFormat="false" ht="12.75" hidden="false" customHeight="false" outlineLevel="0" collapsed="false">
      <c r="A229" s="45" t="s">
        <v>470</v>
      </c>
      <c r="B229" s="45"/>
      <c r="C229" s="45" t="s">
        <v>471</v>
      </c>
      <c r="D229" s="46" t="n">
        <v>42716</v>
      </c>
      <c r="E229" s="45"/>
      <c r="F229" s="47" t="n">
        <v>1250000</v>
      </c>
      <c r="G229" s="48" t="n">
        <v>0</v>
      </c>
      <c r="H229" s="47" t="n">
        <v>1250000</v>
      </c>
      <c r="I229" s="45"/>
    </row>
    <row r="230" customFormat="false" ht="12.75" hidden="false" customHeight="false" outlineLevel="0" collapsed="false">
      <c r="A230" s="45" t="s">
        <v>472</v>
      </c>
      <c r="B230" s="45" t="s">
        <v>473</v>
      </c>
      <c r="C230" s="45" t="s">
        <v>474</v>
      </c>
      <c r="D230" s="46" t="n">
        <v>39436</v>
      </c>
      <c r="E230" s="45"/>
      <c r="F230" s="47" t="n">
        <v>14000000</v>
      </c>
      <c r="G230" s="48" t="n">
        <v>0</v>
      </c>
      <c r="H230" s="47" t="n">
        <v>14000000</v>
      </c>
      <c r="I230" s="45" t="s">
        <v>718</v>
      </c>
    </row>
    <row r="231" customFormat="false" ht="12.75" hidden="false" customHeight="false" outlineLevel="0" collapsed="false">
      <c r="A231" s="45" t="s">
        <v>475</v>
      </c>
      <c r="B231" s="45" t="s">
        <v>473</v>
      </c>
      <c r="C231" s="45" t="s">
        <v>474</v>
      </c>
      <c r="D231" s="46" t="n">
        <v>39436</v>
      </c>
      <c r="E231" s="45"/>
      <c r="F231" s="47" t="n">
        <v>12865543.3</v>
      </c>
      <c r="G231" s="48" t="n">
        <v>0</v>
      </c>
      <c r="H231" s="47" t="n">
        <v>12865543.3</v>
      </c>
      <c r="I231" s="45" t="s">
        <v>719</v>
      </c>
    </row>
    <row r="232" customFormat="false" ht="12.75" hidden="false" customHeight="false" outlineLevel="0" collapsed="false">
      <c r="A232" s="45" t="s">
        <v>476</v>
      </c>
      <c r="B232" s="45"/>
      <c r="C232" s="45" t="s">
        <v>477</v>
      </c>
      <c r="D232" s="46" t="n">
        <v>42730</v>
      </c>
      <c r="E232" s="45"/>
      <c r="F232" s="47" t="n">
        <v>40000000</v>
      </c>
      <c r="G232" s="48" t="n">
        <v>0</v>
      </c>
      <c r="H232" s="47" t="n">
        <v>40000000</v>
      </c>
      <c r="I232" s="45"/>
    </row>
    <row r="233" customFormat="false" ht="12.75" hidden="false" customHeight="false" outlineLevel="0" collapsed="false">
      <c r="A233" s="45" t="s">
        <v>478</v>
      </c>
      <c r="B233" s="45"/>
      <c r="C233" s="45" t="s">
        <v>479</v>
      </c>
      <c r="D233" s="46" t="n">
        <v>42727</v>
      </c>
      <c r="E233" s="45"/>
      <c r="F233" s="47" t="n">
        <v>1031399</v>
      </c>
      <c r="G233" s="48" t="n">
        <v>0</v>
      </c>
      <c r="H233" s="47" t="n">
        <v>1031399</v>
      </c>
      <c r="I233" s="45"/>
    </row>
    <row r="234" customFormat="false" ht="12.75" hidden="false" customHeight="false" outlineLevel="0" collapsed="false">
      <c r="A234" s="45" t="s">
        <v>480</v>
      </c>
      <c r="B234" s="45"/>
      <c r="C234" s="45" t="s">
        <v>481</v>
      </c>
      <c r="D234" s="46" t="n">
        <v>30071</v>
      </c>
      <c r="E234" s="45"/>
      <c r="F234" s="47" t="n">
        <v>600001</v>
      </c>
      <c r="G234" s="48" t="n">
        <v>0</v>
      </c>
      <c r="H234" s="47" t="n">
        <v>600001</v>
      </c>
      <c r="I234" s="45" t="s">
        <v>720</v>
      </c>
    </row>
    <row r="235" customFormat="false" ht="12.75" hidden="false" customHeight="false" outlineLevel="0" collapsed="false">
      <c r="A235" s="45" t="s">
        <v>482</v>
      </c>
      <c r="B235" s="45"/>
      <c r="C235" s="45" t="s">
        <v>483</v>
      </c>
      <c r="D235" s="46" t="n">
        <v>30071</v>
      </c>
      <c r="E235" s="45"/>
      <c r="F235" s="47" t="n">
        <v>598272</v>
      </c>
      <c r="G235" s="48" t="n">
        <v>0</v>
      </c>
      <c r="H235" s="47" t="n">
        <v>598272</v>
      </c>
      <c r="I235" s="45" t="s">
        <v>721</v>
      </c>
    </row>
    <row r="236" customFormat="false" ht="12.75" hidden="false" customHeight="false" outlineLevel="0" collapsed="false">
      <c r="A236" s="45" t="s">
        <v>484</v>
      </c>
      <c r="B236" s="45" t="s">
        <v>485</v>
      </c>
      <c r="C236" s="45" t="s">
        <v>486</v>
      </c>
      <c r="D236" s="46" t="n">
        <v>37306</v>
      </c>
      <c r="E236" s="45"/>
      <c r="F236" s="47" t="n">
        <v>27190000</v>
      </c>
      <c r="G236" s="48" t="n">
        <v>0</v>
      </c>
      <c r="H236" s="47" t="n">
        <v>27190000</v>
      </c>
      <c r="I236" s="45" t="s">
        <v>722</v>
      </c>
    </row>
    <row r="237" customFormat="false" ht="12.75" hidden="false" customHeight="false" outlineLevel="0" collapsed="false">
      <c r="A237" s="45" t="s">
        <v>487</v>
      </c>
      <c r="B237" s="45" t="s">
        <v>485</v>
      </c>
      <c r="C237" s="45" t="s">
        <v>486</v>
      </c>
      <c r="D237" s="46" t="n">
        <v>37306</v>
      </c>
      <c r="E237" s="45"/>
      <c r="F237" s="47" t="n">
        <v>49671321.12</v>
      </c>
      <c r="G237" s="48" t="n">
        <v>0</v>
      </c>
      <c r="H237" s="47" t="n">
        <v>49671321.12</v>
      </c>
      <c r="I237" s="45" t="s">
        <v>723</v>
      </c>
    </row>
    <row r="238" customFormat="false" ht="12.75" hidden="false" customHeight="false" outlineLevel="0" collapsed="false">
      <c r="A238" s="45" t="s">
        <v>488</v>
      </c>
      <c r="B238" s="45" t="s">
        <v>489</v>
      </c>
      <c r="C238" s="45" t="s">
        <v>490</v>
      </c>
      <c r="D238" s="46" t="n">
        <v>39335</v>
      </c>
      <c r="E238" s="45"/>
      <c r="F238" s="47" t="n">
        <v>231000</v>
      </c>
      <c r="G238" s="48" t="n">
        <v>0</v>
      </c>
      <c r="H238" s="47" t="n">
        <v>231000</v>
      </c>
      <c r="I238" s="45" t="s">
        <v>724</v>
      </c>
    </row>
    <row r="239" customFormat="false" ht="12.75" hidden="false" customHeight="false" outlineLevel="0" collapsed="false">
      <c r="A239" s="45" t="s">
        <v>491</v>
      </c>
      <c r="B239" s="45" t="s">
        <v>489</v>
      </c>
      <c r="C239" s="45" t="s">
        <v>490</v>
      </c>
      <c r="D239" s="46" t="n">
        <v>39335</v>
      </c>
      <c r="E239" s="45"/>
      <c r="F239" s="47" t="n">
        <v>5497665.07</v>
      </c>
      <c r="G239" s="48" t="n">
        <v>0</v>
      </c>
      <c r="H239" s="47" t="n">
        <v>5497665.07</v>
      </c>
      <c r="I239" s="45" t="s">
        <v>725</v>
      </c>
    </row>
    <row r="240" customFormat="false" ht="12.75" hidden="false" customHeight="false" outlineLevel="0" collapsed="false">
      <c r="A240" s="45" t="s">
        <v>492</v>
      </c>
      <c r="B240" s="45" t="s">
        <v>493</v>
      </c>
      <c r="C240" s="45" t="s">
        <v>494</v>
      </c>
      <c r="D240" s="46" t="n">
        <v>39435</v>
      </c>
      <c r="E240" s="45"/>
      <c r="F240" s="47" t="n">
        <v>47493750</v>
      </c>
      <c r="G240" s="48" t="n">
        <v>0</v>
      </c>
      <c r="H240" s="47" t="n">
        <v>47493750</v>
      </c>
      <c r="I240" s="45" t="s">
        <v>726</v>
      </c>
    </row>
    <row r="241" customFormat="false" ht="12.75" hidden="false" customHeight="false" outlineLevel="0" collapsed="false">
      <c r="A241" s="45" t="s">
        <v>495</v>
      </c>
      <c r="B241" s="45" t="s">
        <v>493</v>
      </c>
      <c r="C241" s="45" t="s">
        <v>494</v>
      </c>
      <c r="D241" s="46" t="n">
        <v>39435</v>
      </c>
      <c r="E241" s="45"/>
      <c r="F241" s="47" t="n">
        <v>14184176.78</v>
      </c>
      <c r="G241" s="48" t="n">
        <v>0</v>
      </c>
      <c r="H241" s="47" t="n">
        <v>14184176.78</v>
      </c>
      <c r="I241" s="45" t="s">
        <v>727</v>
      </c>
    </row>
    <row r="242" customFormat="false" ht="12.75" hidden="false" customHeight="false" outlineLevel="0" collapsed="false">
      <c r="A242" s="45" t="s">
        <v>496</v>
      </c>
      <c r="B242" s="45" t="s">
        <v>497</v>
      </c>
      <c r="C242" s="45" t="s">
        <v>498</v>
      </c>
      <c r="D242" s="46" t="n">
        <v>32282</v>
      </c>
      <c r="E242" s="45"/>
      <c r="F242" s="47" t="n">
        <v>976000</v>
      </c>
      <c r="G242" s="48" t="n">
        <v>0</v>
      </c>
      <c r="H242" s="47" t="n">
        <v>976000</v>
      </c>
      <c r="I242" s="45" t="s">
        <v>728</v>
      </c>
    </row>
    <row r="243" customFormat="false" ht="12.75" hidden="false" customHeight="false" outlineLevel="0" collapsed="false">
      <c r="A243" s="45" t="s">
        <v>499</v>
      </c>
      <c r="B243" s="45" t="s">
        <v>497</v>
      </c>
      <c r="C243" s="45" t="s">
        <v>498</v>
      </c>
      <c r="D243" s="46" t="n">
        <v>32282</v>
      </c>
      <c r="E243" s="45"/>
      <c r="F243" s="47" t="n">
        <v>1870249.5</v>
      </c>
      <c r="G243" s="48" t="n">
        <v>0</v>
      </c>
      <c r="H243" s="47" t="n">
        <v>1870249.5</v>
      </c>
      <c r="I243" s="45" t="s">
        <v>729</v>
      </c>
    </row>
    <row r="244" customFormat="false" ht="12.75" hidden="false" customHeight="false" outlineLevel="0" collapsed="false">
      <c r="A244" s="45" t="s">
        <v>500</v>
      </c>
      <c r="B244" s="45" t="s">
        <v>501</v>
      </c>
      <c r="C244" s="45" t="s">
        <v>502</v>
      </c>
      <c r="D244" s="46" t="n">
        <v>32279</v>
      </c>
      <c r="E244" s="45"/>
      <c r="F244" s="47" t="n">
        <v>548000</v>
      </c>
      <c r="G244" s="48" t="n">
        <v>0</v>
      </c>
      <c r="H244" s="47" t="n">
        <v>548000</v>
      </c>
      <c r="I244" s="45" t="s">
        <v>730</v>
      </c>
    </row>
    <row r="245" customFormat="false" ht="12.75" hidden="false" customHeight="false" outlineLevel="0" collapsed="false">
      <c r="A245" s="45" t="s">
        <v>503</v>
      </c>
      <c r="B245" s="45" t="s">
        <v>501</v>
      </c>
      <c r="C245" s="45" t="s">
        <v>502</v>
      </c>
      <c r="D245" s="46" t="n">
        <v>32279</v>
      </c>
      <c r="E245" s="45"/>
      <c r="F245" s="47" t="n">
        <v>711830.08</v>
      </c>
      <c r="G245" s="48" t="n">
        <v>0</v>
      </c>
      <c r="H245" s="47" t="n">
        <v>711830.08</v>
      </c>
      <c r="I245" s="45" t="s">
        <v>731</v>
      </c>
    </row>
    <row r="246" customFormat="false" ht="12.75" hidden="false" customHeight="false" outlineLevel="0" collapsed="false">
      <c r="A246" s="45" t="s">
        <v>504</v>
      </c>
      <c r="B246" s="45" t="s">
        <v>505</v>
      </c>
      <c r="C246" s="45" t="s">
        <v>506</v>
      </c>
      <c r="D246" s="46" t="n">
        <v>32289</v>
      </c>
      <c r="E246" s="45"/>
      <c r="F246" s="47" t="n">
        <v>611810</v>
      </c>
      <c r="G246" s="48" t="n">
        <v>0</v>
      </c>
      <c r="H246" s="47" t="n">
        <v>611810</v>
      </c>
      <c r="I246" s="45" t="s">
        <v>732</v>
      </c>
    </row>
    <row r="247" customFormat="false" ht="12.75" hidden="false" customHeight="false" outlineLevel="0" collapsed="false">
      <c r="A247" s="45" t="s">
        <v>507</v>
      </c>
      <c r="B247" s="45" t="s">
        <v>505</v>
      </c>
      <c r="C247" s="45" t="s">
        <v>506</v>
      </c>
      <c r="D247" s="46" t="n">
        <v>32289</v>
      </c>
      <c r="E247" s="45"/>
      <c r="F247" s="47" t="n">
        <v>1969536</v>
      </c>
      <c r="G247" s="48" t="n">
        <v>0</v>
      </c>
      <c r="H247" s="47" t="n">
        <v>1969536</v>
      </c>
      <c r="I247" s="45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3" min="3" style="0" width="48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18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6" t="s">
        <v>3</v>
      </c>
      <c r="B1" s="16" t="s">
        <v>508</v>
      </c>
      <c r="C1" s="17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18" t="s">
        <v>7</v>
      </c>
      <c r="B2" s="19"/>
      <c r="C2" s="20" t="s">
        <v>8</v>
      </c>
      <c r="D2" s="21" t="n">
        <v>42730</v>
      </c>
      <c r="E2" s="22"/>
      <c r="F2" s="23" t="n">
        <v>21500000</v>
      </c>
      <c r="G2" s="24" t="n">
        <v>0</v>
      </c>
      <c r="H2" s="23" t="n">
        <v>21500000</v>
      </c>
      <c r="I2" s="22"/>
    </row>
    <row r="3" customFormat="false" ht="12.75" hidden="false" customHeight="false" outlineLevel="0" collapsed="false">
      <c r="A3" s="25" t="s">
        <v>9</v>
      </c>
      <c r="B3" s="26" t="s">
        <v>10</v>
      </c>
      <c r="C3" s="20" t="s">
        <v>11</v>
      </c>
      <c r="D3" s="27" t="n">
        <v>32077</v>
      </c>
      <c r="E3" s="28"/>
      <c r="F3" s="29" t="n">
        <v>2425533.84</v>
      </c>
      <c r="G3" s="30" t="n">
        <v>0</v>
      </c>
      <c r="H3" s="29" t="n">
        <v>2425533.84</v>
      </c>
      <c r="I3" s="28" t="s">
        <v>516</v>
      </c>
    </row>
    <row r="4" customFormat="false" ht="12.75" hidden="false" customHeight="false" outlineLevel="0" collapsed="false">
      <c r="A4" s="25" t="s">
        <v>12</v>
      </c>
      <c r="B4" s="26" t="s">
        <v>10</v>
      </c>
      <c r="C4" s="31" t="s">
        <v>11</v>
      </c>
      <c r="D4" s="27" t="n">
        <v>32077</v>
      </c>
      <c r="E4" s="28"/>
      <c r="F4" s="29" t="n">
        <v>20815213.6</v>
      </c>
      <c r="G4" s="30" t="n">
        <v>0</v>
      </c>
      <c r="H4" s="29" t="n">
        <v>20815213.6</v>
      </c>
      <c r="I4" s="28" t="s">
        <v>517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0" t="s">
        <v>15</v>
      </c>
      <c r="D5" s="27" t="n">
        <v>37897</v>
      </c>
      <c r="E5" s="28"/>
      <c r="F5" s="29" t="n">
        <v>23634000</v>
      </c>
      <c r="G5" s="30" t="n">
        <v>0</v>
      </c>
      <c r="H5" s="29" t="n">
        <v>23634000</v>
      </c>
      <c r="I5" s="28" t="s">
        <v>518</v>
      </c>
    </row>
    <row r="6" customFormat="false" ht="12.75" hidden="false" customHeight="false" outlineLevel="0" collapsed="false">
      <c r="A6" s="25" t="s">
        <v>16</v>
      </c>
      <c r="B6" s="26" t="s">
        <v>14</v>
      </c>
      <c r="C6" s="31" t="s">
        <v>15</v>
      </c>
      <c r="D6" s="27" t="n">
        <v>37897</v>
      </c>
      <c r="E6" s="28"/>
      <c r="F6" s="29" t="n">
        <v>284612498.2</v>
      </c>
      <c r="G6" s="30" t="n">
        <v>0</v>
      </c>
      <c r="H6" s="29" t="n">
        <v>284612498.2</v>
      </c>
      <c r="I6" s="28" t="s">
        <v>519</v>
      </c>
    </row>
    <row r="7" customFormat="false" ht="12.75" hidden="false" customHeight="false" outlineLevel="0" collapsed="false">
      <c r="A7" s="25" t="s">
        <v>17</v>
      </c>
      <c r="B7" s="26" t="s">
        <v>18</v>
      </c>
      <c r="C7" s="20" t="s">
        <v>19</v>
      </c>
      <c r="D7" s="27" t="n">
        <v>34044</v>
      </c>
      <c r="E7" s="28"/>
      <c r="F7" s="29" t="n">
        <v>444500</v>
      </c>
      <c r="G7" s="30" t="n">
        <v>0</v>
      </c>
      <c r="H7" s="29" t="n">
        <v>444500</v>
      </c>
      <c r="I7" s="28" t="s">
        <v>520</v>
      </c>
    </row>
    <row r="8" customFormat="false" ht="12.75" hidden="false" customHeight="false" outlineLevel="0" collapsed="false">
      <c r="A8" s="25" t="s">
        <v>20</v>
      </c>
      <c r="B8" s="26" t="s">
        <v>18</v>
      </c>
      <c r="C8" s="31" t="s">
        <v>19</v>
      </c>
      <c r="D8" s="27" t="n">
        <v>34044</v>
      </c>
      <c r="E8" s="28"/>
      <c r="F8" s="29" t="n">
        <v>2646000</v>
      </c>
      <c r="G8" s="30" t="n">
        <v>0</v>
      </c>
      <c r="H8" s="29" t="n">
        <v>2646000</v>
      </c>
      <c r="I8" s="28" t="s">
        <v>521</v>
      </c>
    </row>
    <row r="9" customFormat="false" ht="12.75" hidden="false" customHeight="false" outlineLevel="0" collapsed="false">
      <c r="A9" s="25" t="s">
        <v>21</v>
      </c>
      <c r="B9" s="26" t="s">
        <v>22</v>
      </c>
      <c r="C9" s="20" t="s">
        <v>23</v>
      </c>
      <c r="D9" s="27" t="n">
        <v>42774</v>
      </c>
      <c r="E9" s="28"/>
      <c r="F9" s="29" t="n">
        <v>354884.47</v>
      </c>
      <c r="G9" s="30" t="n">
        <v>0</v>
      </c>
      <c r="H9" s="29" t="n">
        <v>354884.47</v>
      </c>
      <c r="I9" s="28" t="s">
        <v>522</v>
      </c>
    </row>
    <row r="10" customFormat="false" ht="12.75" hidden="false" customHeight="false" outlineLevel="0" collapsed="false">
      <c r="A10" s="25" t="s">
        <v>24</v>
      </c>
      <c r="B10" s="26" t="s">
        <v>22</v>
      </c>
      <c r="C10" s="31" t="s">
        <v>23</v>
      </c>
      <c r="D10" s="27" t="n">
        <v>42261</v>
      </c>
      <c r="E10" s="28"/>
      <c r="F10" s="29" t="n">
        <v>70000000</v>
      </c>
      <c r="G10" s="30" t="n">
        <v>0</v>
      </c>
      <c r="H10" s="29" t="n">
        <v>70000000</v>
      </c>
      <c r="I10" s="28" t="s">
        <v>522</v>
      </c>
    </row>
    <row r="11" customFormat="false" ht="12.75" hidden="false" customHeight="false" outlineLevel="0" collapsed="false">
      <c r="A11" s="25" t="s">
        <v>25</v>
      </c>
      <c r="B11" s="26" t="s">
        <v>26</v>
      </c>
      <c r="C11" s="20" t="s">
        <v>27</v>
      </c>
      <c r="D11" s="27" t="n">
        <v>37585</v>
      </c>
      <c r="E11" s="28"/>
      <c r="F11" s="29" t="n">
        <v>22169700</v>
      </c>
      <c r="G11" s="30" t="n">
        <v>0</v>
      </c>
      <c r="H11" s="29" t="n">
        <v>22169700</v>
      </c>
      <c r="I11" s="28" t="s">
        <v>523</v>
      </c>
    </row>
    <row r="12" customFormat="false" ht="12.75" hidden="false" customHeight="false" outlineLevel="0" collapsed="false">
      <c r="A12" s="25" t="s">
        <v>28</v>
      </c>
      <c r="B12" s="26" t="s">
        <v>26</v>
      </c>
      <c r="C12" s="31" t="s">
        <v>27</v>
      </c>
      <c r="D12" s="27" t="n">
        <v>37585</v>
      </c>
      <c r="E12" s="28"/>
      <c r="F12" s="29" t="n">
        <v>63861376.98</v>
      </c>
      <c r="G12" s="30" t="n">
        <v>0</v>
      </c>
      <c r="H12" s="29" t="n">
        <v>63861376.98</v>
      </c>
      <c r="I12" s="28" t="s">
        <v>524</v>
      </c>
    </row>
    <row r="13" customFormat="false" ht="12.75" hidden="false" customHeight="false" outlineLevel="0" collapsed="false">
      <c r="A13" s="25" t="s">
        <v>29</v>
      </c>
      <c r="B13" s="26" t="s">
        <v>30</v>
      </c>
      <c r="C13" s="20" t="s">
        <v>31</v>
      </c>
      <c r="D13" s="27" t="n">
        <v>39021</v>
      </c>
      <c r="E13" s="28"/>
      <c r="F13" s="29" t="n">
        <v>48499592.4</v>
      </c>
      <c r="G13" s="30" t="n">
        <v>0</v>
      </c>
      <c r="H13" s="29" t="n">
        <v>48499592.4</v>
      </c>
      <c r="I13" s="28" t="s">
        <v>525</v>
      </c>
    </row>
    <row r="14" customFormat="false" ht="12.75" hidden="false" customHeight="false" outlineLevel="0" collapsed="false">
      <c r="A14" s="25" t="s">
        <v>32</v>
      </c>
      <c r="B14" s="26" t="s">
        <v>30</v>
      </c>
      <c r="C14" s="31" t="s">
        <v>31</v>
      </c>
      <c r="D14" s="27" t="n">
        <v>39021</v>
      </c>
      <c r="E14" s="28"/>
      <c r="F14" s="29" t="n">
        <v>414340206.36</v>
      </c>
      <c r="G14" s="30" t="n">
        <v>0</v>
      </c>
      <c r="H14" s="29" t="n">
        <v>414340206.36</v>
      </c>
      <c r="I14" s="28" t="s">
        <v>526</v>
      </c>
    </row>
    <row r="15" customFormat="false" ht="12.75" hidden="false" customHeight="false" outlineLevel="0" collapsed="false">
      <c r="A15" s="25" t="s">
        <v>33</v>
      </c>
      <c r="B15" s="26" t="s">
        <v>34</v>
      </c>
      <c r="C15" s="20" t="s">
        <v>35</v>
      </c>
      <c r="D15" s="27" t="n">
        <v>39905</v>
      </c>
      <c r="E15" s="28"/>
      <c r="F15" s="29" t="n">
        <v>63348862.1</v>
      </c>
      <c r="G15" s="30" t="n">
        <v>0</v>
      </c>
      <c r="H15" s="29" t="n">
        <v>63348862.1</v>
      </c>
      <c r="I15" s="28" t="s">
        <v>527</v>
      </c>
    </row>
    <row r="16" customFormat="false" ht="12.75" hidden="false" customHeight="false" outlineLevel="0" collapsed="false">
      <c r="A16" s="25" t="s">
        <v>36</v>
      </c>
      <c r="B16" s="26" t="s">
        <v>34</v>
      </c>
      <c r="C16" s="31" t="s">
        <v>35</v>
      </c>
      <c r="D16" s="27" t="n">
        <v>39905</v>
      </c>
      <c r="E16" s="28"/>
      <c r="F16" s="29" t="n">
        <v>1570049996.95</v>
      </c>
      <c r="G16" s="30" t="n">
        <v>0</v>
      </c>
      <c r="H16" s="29" t="n">
        <v>1570049996.95</v>
      </c>
      <c r="I16" s="28" t="s">
        <v>528</v>
      </c>
    </row>
    <row r="17" customFormat="false" ht="12.75" hidden="false" customHeight="false" outlineLevel="0" collapsed="false">
      <c r="A17" s="25" t="s">
        <v>37</v>
      </c>
      <c r="B17" s="26"/>
      <c r="C17" s="20" t="s">
        <v>38</v>
      </c>
      <c r="D17" s="27" t="n">
        <v>42727</v>
      </c>
      <c r="E17" s="28"/>
      <c r="F17" s="29" t="n">
        <v>45000000</v>
      </c>
      <c r="G17" s="30" t="n">
        <v>0</v>
      </c>
      <c r="H17" s="29" t="n">
        <v>45000000</v>
      </c>
      <c r="I17" s="28"/>
    </row>
    <row r="18" customFormat="false" ht="12.75" hidden="false" customHeight="false" outlineLevel="0" collapsed="false">
      <c r="A18" s="25" t="s">
        <v>39</v>
      </c>
      <c r="B18" s="26" t="s">
        <v>40</v>
      </c>
      <c r="C18" s="20" t="s">
        <v>41</v>
      </c>
      <c r="D18" s="27" t="n">
        <v>37238</v>
      </c>
      <c r="E18" s="28"/>
      <c r="F18" s="29" t="n">
        <v>23752000</v>
      </c>
      <c r="G18" s="30" t="n">
        <v>0</v>
      </c>
      <c r="H18" s="29" t="n">
        <v>23752000</v>
      </c>
      <c r="I18" s="28" t="s">
        <v>529</v>
      </c>
    </row>
    <row r="19" customFormat="false" ht="12.75" hidden="false" customHeight="false" outlineLevel="0" collapsed="false">
      <c r="A19" s="25" t="s">
        <v>42</v>
      </c>
      <c r="B19" s="26" t="s">
        <v>40</v>
      </c>
      <c r="C19" s="31" t="s">
        <v>41</v>
      </c>
      <c r="D19" s="27" t="n">
        <v>37238</v>
      </c>
      <c r="E19" s="28"/>
      <c r="F19" s="29" t="n">
        <v>28049511.8</v>
      </c>
      <c r="G19" s="30" t="n">
        <v>0</v>
      </c>
      <c r="H19" s="29" t="n">
        <v>28049511.8</v>
      </c>
      <c r="I19" s="28" t="s">
        <v>530</v>
      </c>
    </row>
    <row r="20" customFormat="false" ht="12.75" hidden="false" customHeight="false" outlineLevel="0" collapsed="false">
      <c r="A20" s="25" t="s">
        <v>43</v>
      </c>
      <c r="B20" s="26"/>
      <c r="C20" s="20" t="s">
        <v>44</v>
      </c>
      <c r="D20" s="27" t="n">
        <v>42730</v>
      </c>
      <c r="E20" s="28"/>
      <c r="F20" s="29" t="n">
        <v>75000000</v>
      </c>
      <c r="G20" s="30" t="n">
        <v>0</v>
      </c>
      <c r="H20" s="29" t="n">
        <v>75000000</v>
      </c>
      <c r="I20" s="28"/>
    </row>
    <row r="21" customFormat="false" ht="12.75" hidden="false" customHeight="false" outlineLevel="0" collapsed="false">
      <c r="A21" s="25" t="s">
        <v>45</v>
      </c>
      <c r="B21" s="26" t="s">
        <v>46</v>
      </c>
      <c r="C21" s="20" t="s">
        <v>47</v>
      </c>
      <c r="D21" s="27" t="n">
        <v>40897</v>
      </c>
      <c r="E21" s="28"/>
      <c r="F21" s="29" t="n">
        <v>29250</v>
      </c>
      <c r="G21" s="30" t="n">
        <v>0</v>
      </c>
      <c r="H21" s="29" t="n">
        <v>29250</v>
      </c>
      <c r="I21" s="28" t="s">
        <v>531</v>
      </c>
    </row>
    <row r="22" customFormat="false" ht="12.75" hidden="false" customHeight="false" outlineLevel="0" collapsed="false">
      <c r="A22" s="25" t="s">
        <v>48</v>
      </c>
      <c r="B22" s="26" t="s">
        <v>49</v>
      </c>
      <c r="C22" s="20" t="s">
        <v>50</v>
      </c>
      <c r="D22" s="27" t="n">
        <v>37909</v>
      </c>
      <c r="E22" s="28"/>
      <c r="F22" s="29" t="n">
        <v>22071900</v>
      </c>
      <c r="G22" s="30" t="n">
        <v>0</v>
      </c>
      <c r="H22" s="29" t="n">
        <v>22071900</v>
      </c>
      <c r="I22" s="28" t="s">
        <v>532</v>
      </c>
    </row>
    <row r="23" customFormat="false" ht="12.75" hidden="false" customHeight="false" outlineLevel="0" collapsed="false">
      <c r="A23" s="25" t="s">
        <v>51</v>
      </c>
      <c r="B23" s="26" t="s">
        <v>49</v>
      </c>
      <c r="C23" s="31" t="s">
        <v>50</v>
      </c>
      <c r="D23" s="27" t="n">
        <v>37909</v>
      </c>
      <c r="E23" s="28"/>
      <c r="F23" s="29" t="n">
        <v>111840581.65</v>
      </c>
      <c r="G23" s="30" t="n">
        <v>0</v>
      </c>
      <c r="H23" s="29" t="n">
        <v>111840581.65</v>
      </c>
      <c r="I23" s="28" t="s">
        <v>533</v>
      </c>
    </row>
    <row r="24" customFormat="false" ht="12.75" hidden="false" customHeight="false" outlineLevel="0" collapsed="false">
      <c r="A24" s="25" t="s">
        <v>52</v>
      </c>
      <c r="B24" s="26"/>
      <c r="C24" s="20" t="s">
        <v>53</v>
      </c>
      <c r="D24" s="27" t="n">
        <v>42845</v>
      </c>
      <c r="E24" s="28"/>
      <c r="F24" s="30" t="n">
        <v>0</v>
      </c>
      <c r="G24" s="30" t="n">
        <v>0</v>
      </c>
      <c r="H24" s="30" t="n">
        <v>0</v>
      </c>
      <c r="I24" s="28"/>
    </row>
    <row r="25" customFormat="false" ht="12.75" hidden="false" customHeight="false" outlineLevel="0" collapsed="false">
      <c r="A25" s="25" t="s">
        <v>54</v>
      </c>
      <c r="B25" s="26" t="s">
        <v>55</v>
      </c>
      <c r="C25" s="20" t="s">
        <v>56</v>
      </c>
      <c r="D25" s="27" t="n">
        <v>33388</v>
      </c>
      <c r="E25" s="28"/>
      <c r="F25" s="29" t="n">
        <v>769636</v>
      </c>
      <c r="G25" s="30" t="n">
        <v>0</v>
      </c>
      <c r="H25" s="29" t="n">
        <v>769636</v>
      </c>
      <c r="I25" s="28" t="s">
        <v>534</v>
      </c>
    </row>
    <row r="26" customFormat="false" ht="12.75" hidden="false" customHeight="false" outlineLevel="0" collapsed="false">
      <c r="A26" s="25" t="s">
        <v>57</v>
      </c>
      <c r="B26" s="26" t="s">
        <v>55</v>
      </c>
      <c r="C26" s="31" t="s">
        <v>56</v>
      </c>
      <c r="D26" s="27" t="n">
        <v>33388</v>
      </c>
      <c r="E26" s="28"/>
      <c r="F26" s="29" t="n">
        <v>2337544</v>
      </c>
      <c r="G26" s="30" t="n">
        <v>0</v>
      </c>
      <c r="H26" s="29" t="n">
        <v>2337544</v>
      </c>
      <c r="I26" s="28" t="s">
        <v>535</v>
      </c>
    </row>
    <row r="27" customFormat="false" ht="12.75" hidden="false" customHeight="false" outlineLevel="0" collapsed="false">
      <c r="A27" s="25" t="s">
        <v>58</v>
      </c>
      <c r="B27" s="26" t="s">
        <v>59</v>
      </c>
      <c r="C27" s="20" t="s">
        <v>60</v>
      </c>
      <c r="D27" s="27" t="n">
        <v>35349</v>
      </c>
      <c r="E27" s="28"/>
      <c r="F27" s="29" t="n">
        <v>28345671.3</v>
      </c>
      <c r="G27" s="30" t="n">
        <v>0</v>
      </c>
      <c r="H27" s="29" t="n">
        <v>28345671.3</v>
      </c>
      <c r="I27" s="28" t="s">
        <v>536</v>
      </c>
    </row>
    <row r="28" customFormat="false" ht="12.75" hidden="false" customHeight="false" outlineLevel="0" collapsed="false">
      <c r="A28" s="25" t="s">
        <v>61</v>
      </c>
      <c r="B28" s="26" t="s">
        <v>59</v>
      </c>
      <c r="C28" s="31" t="s">
        <v>60</v>
      </c>
      <c r="D28" s="27" t="n">
        <v>35349</v>
      </c>
      <c r="E28" s="28"/>
      <c r="F28" s="29" t="n">
        <v>82253150.9</v>
      </c>
      <c r="G28" s="30" t="n">
        <v>0</v>
      </c>
      <c r="H28" s="29" t="n">
        <v>82253150.9</v>
      </c>
      <c r="I28" s="28" t="s">
        <v>537</v>
      </c>
    </row>
    <row r="29" customFormat="false" ht="12.75" hidden="false" customHeight="false" outlineLevel="0" collapsed="false">
      <c r="A29" s="25" t="s">
        <v>62</v>
      </c>
      <c r="B29" s="26" t="s">
        <v>63</v>
      </c>
      <c r="C29" s="20" t="s">
        <v>64</v>
      </c>
      <c r="D29" s="27" t="n">
        <v>34530</v>
      </c>
      <c r="E29" s="28"/>
      <c r="F29" s="29" t="n">
        <v>4831567.3</v>
      </c>
      <c r="G29" s="30" t="n">
        <v>0</v>
      </c>
      <c r="H29" s="29" t="n">
        <v>4831567.3</v>
      </c>
      <c r="I29" s="28" t="s">
        <v>538</v>
      </c>
    </row>
    <row r="30" customFormat="false" ht="12.75" hidden="false" customHeight="false" outlineLevel="0" collapsed="false">
      <c r="A30" s="25" t="s">
        <v>65</v>
      </c>
      <c r="B30" s="26" t="s">
        <v>63</v>
      </c>
      <c r="C30" s="31" t="s">
        <v>64</v>
      </c>
      <c r="D30" s="27" t="n">
        <v>34530</v>
      </c>
      <c r="E30" s="28"/>
      <c r="F30" s="29" t="n">
        <v>356641105.41</v>
      </c>
      <c r="G30" s="30" t="n">
        <v>0</v>
      </c>
      <c r="H30" s="29" t="n">
        <v>356641105.41</v>
      </c>
      <c r="I30" s="28" t="s">
        <v>539</v>
      </c>
    </row>
    <row r="31" customFormat="false" ht="12.75" hidden="false" customHeight="false" outlineLevel="0" collapsed="false">
      <c r="A31" s="25" t="s">
        <v>66</v>
      </c>
      <c r="B31" s="26" t="s">
        <v>67</v>
      </c>
      <c r="C31" s="20" t="s">
        <v>68</v>
      </c>
      <c r="D31" s="27" t="n">
        <v>37208</v>
      </c>
      <c r="E31" s="28"/>
      <c r="F31" s="29" t="n">
        <v>2827191.58</v>
      </c>
      <c r="G31" s="30" t="n">
        <v>0</v>
      </c>
      <c r="H31" s="29" t="n">
        <v>2827191.58</v>
      </c>
      <c r="I31" s="28" t="s">
        <v>540</v>
      </c>
    </row>
    <row r="32" customFormat="false" ht="12.75" hidden="false" customHeight="false" outlineLevel="0" collapsed="false">
      <c r="A32" s="25" t="s">
        <v>69</v>
      </c>
      <c r="B32" s="26" t="s">
        <v>67</v>
      </c>
      <c r="C32" s="31" t="s">
        <v>68</v>
      </c>
      <c r="D32" s="27" t="n">
        <v>37208</v>
      </c>
      <c r="E32" s="28"/>
      <c r="F32" s="29" t="n">
        <v>16014378.03</v>
      </c>
      <c r="G32" s="30" t="n">
        <v>0</v>
      </c>
      <c r="H32" s="29" t="n">
        <v>16014378.03</v>
      </c>
      <c r="I32" s="28" t="s">
        <v>541</v>
      </c>
    </row>
    <row r="33" customFormat="false" ht="12.75" hidden="false" customHeight="false" outlineLevel="0" collapsed="false">
      <c r="A33" s="25" t="s">
        <v>70</v>
      </c>
      <c r="B33" s="26" t="s">
        <v>71</v>
      </c>
      <c r="C33" s="20" t="s">
        <v>72</v>
      </c>
      <c r="D33" s="27" t="n">
        <v>39554</v>
      </c>
      <c r="E33" s="28"/>
      <c r="F33" s="29" t="n">
        <v>50400000</v>
      </c>
      <c r="G33" s="30" t="n">
        <v>0</v>
      </c>
      <c r="H33" s="29" t="n">
        <v>50400000</v>
      </c>
      <c r="I33" s="28" t="s">
        <v>542</v>
      </c>
    </row>
    <row r="34" customFormat="false" ht="12.75" hidden="false" customHeight="false" outlineLevel="0" collapsed="false">
      <c r="A34" s="25" t="s">
        <v>73</v>
      </c>
      <c r="B34" s="26" t="s">
        <v>71</v>
      </c>
      <c r="C34" s="31" t="s">
        <v>72</v>
      </c>
      <c r="D34" s="27" t="n">
        <v>39554</v>
      </c>
      <c r="E34" s="28"/>
      <c r="F34" s="29" t="n">
        <v>45530793.43</v>
      </c>
      <c r="G34" s="30" t="n">
        <v>0</v>
      </c>
      <c r="H34" s="29" t="n">
        <v>45530793.43</v>
      </c>
      <c r="I34" s="28" t="s">
        <v>543</v>
      </c>
    </row>
    <row r="35" customFormat="false" ht="12.75" hidden="false" customHeight="false" outlineLevel="0" collapsed="false">
      <c r="A35" s="25" t="s">
        <v>74</v>
      </c>
      <c r="B35" s="26" t="s">
        <v>75</v>
      </c>
      <c r="C35" s="20" t="s">
        <v>76</v>
      </c>
      <c r="D35" s="27" t="n">
        <v>35850</v>
      </c>
      <c r="E35" s="28"/>
      <c r="F35" s="29" t="n">
        <v>2875780.6</v>
      </c>
      <c r="G35" s="30" t="n">
        <v>0</v>
      </c>
      <c r="H35" s="29" t="n">
        <v>2875780.6</v>
      </c>
      <c r="I35" s="28" t="s">
        <v>544</v>
      </c>
    </row>
    <row r="36" customFormat="false" ht="12.75" hidden="false" customHeight="false" outlineLevel="0" collapsed="false">
      <c r="A36" s="25" t="s">
        <v>77</v>
      </c>
      <c r="B36" s="26" t="s">
        <v>75</v>
      </c>
      <c r="C36" s="31" t="s">
        <v>76</v>
      </c>
      <c r="D36" s="27" t="n">
        <v>35850</v>
      </c>
      <c r="E36" s="28"/>
      <c r="F36" s="29" t="n">
        <v>30934792.06</v>
      </c>
      <c r="G36" s="30" t="n">
        <v>0</v>
      </c>
      <c r="H36" s="29" t="n">
        <v>30934792.06</v>
      </c>
      <c r="I36" s="28" t="s">
        <v>545</v>
      </c>
    </row>
    <row r="37" customFormat="false" ht="12.75" hidden="false" customHeight="false" outlineLevel="0" collapsed="false">
      <c r="A37" s="25" t="s">
        <v>78</v>
      </c>
      <c r="B37" s="26" t="s">
        <v>79</v>
      </c>
      <c r="C37" s="20" t="s">
        <v>80</v>
      </c>
      <c r="D37" s="27" t="n">
        <v>33414</v>
      </c>
      <c r="E37" s="28"/>
      <c r="F37" s="29" t="n">
        <v>889350</v>
      </c>
      <c r="G37" s="30" t="n">
        <v>0</v>
      </c>
      <c r="H37" s="29" t="n">
        <v>889350</v>
      </c>
      <c r="I37" s="28" t="s">
        <v>546</v>
      </c>
    </row>
    <row r="38" customFormat="false" ht="12.75" hidden="false" customHeight="false" outlineLevel="0" collapsed="false">
      <c r="A38" s="25" t="s">
        <v>81</v>
      </c>
      <c r="B38" s="26" t="s">
        <v>79</v>
      </c>
      <c r="C38" s="31" t="s">
        <v>80</v>
      </c>
      <c r="D38" s="27" t="n">
        <v>33414</v>
      </c>
      <c r="E38" s="28"/>
      <c r="F38" s="29" t="n">
        <v>41986.2</v>
      </c>
      <c r="G38" s="30" t="n">
        <v>0</v>
      </c>
      <c r="H38" s="29" t="n">
        <v>41986.2</v>
      </c>
      <c r="I38" s="28" t="s">
        <v>547</v>
      </c>
    </row>
    <row r="39" customFormat="false" ht="12.75" hidden="false" customHeight="false" outlineLevel="0" collapsed="false">
      <c r="A39" s="25" t="s">
        <v>82</v>
      </c>
      <c r="B39" s="26" t="s">
        <v>83</v>
      </c>
      <c r="C39" s="20" t="s">
        <v>84</v>
      </c>
      <c r="D39" s="27" t="n">
        <v>34044</v>
      </c>
      <c r="E39" s="28"/>
      <c r="F39" s="29" t="n">
        <v>1806000</v>
      </c>
      <c r="G39" s="30" t="n">
        <v>0</v>
      </c>
      <c r="H39" s="29" t="n">
        <v>1806000</v>
      </c>
      <c r="I39" s="28" t="s">
        <v>548</v>
      </c>
    </row>
    <row r="40" customFormat="false" ht="12.75" hidden="false" customHeight="false" outlineLevel="0" collapsed="false">
      <c r="A40" s="25" t="s">
        <v>85</v>
      </c>
      <c r="B40" s="26" t="s">
        <v>83</v>
      </c>
      <c r="C40" s="31" t="s">
        <v>84</v>
      </c>
      <c r="D40" s="27" t="n">
        <v>34044</v>
      </c>
      <c r="E40" s="28"/>
      <c r="F40" s="29" t="n">
        <v>2847435</v>
      </c>
      <c r="G40" s="30" t="n">
        <v>0</v>
      </c>
      <c r="H40" s="29" t="n">
        <v>2847435</v>
      </c>
      <c r="I40" s="28" t="s">
        <v>549</v>
      </c>
    </row>
    <row r="41" customFormat="false" ht="12.75" hidden="false" customHeight="false" outlineLevel="0" collapsed="false">
      <c r="A41" s="25" t="s">
        <v>86</v>
      </c>
      <c r="B41" s="26" t="s">
        <v>87</v>
      </c>
      <c r="C41" s="20" t="s">
        <v>88</v>
      </c>
      <c r="D41" s="27" t="n">
        <v>33868</v>
      </c>
      <c r="E41" s="28"/>
      <c r="F41" s="29" t="n">
        <v>4228017.64</v>
      </c>
      <c r="G41" s="30" t="n">
        <v>0</v>
      </c>
      <c r="H41" s="29" t="n">
        <v>4228017.64</v>
      </c>
      <c r="I41" s="28" t="s">
        <v>550</v>
      </c>
    </row>
    <row r="42" customFormat="false" ht="12.75" hidden="false" customHeight="false" outlineLevel="0" collapsed="false">
      <c r="A42" s="25" t="s">
        <v>89</v>
      </c>
      <c r="B42" s="26" t="s">
        <v>87</v>
      </c>
      <c r="C42" s="31" t="s">
        <v>88</v>
      </c>
      <c r="D42" s="27" t="n">
        <v>33868</v>
      </c>
      <c r="E42" s="28"/>
      <c r="F42" s="29" t="n">
        <v>4123164.79</v>
      </c>
      <c r="G42" s="30" t="n">
        <v>0</v>
      </c>
      <c r="H42" s="29" t="n">
        <v>4123164.79</v>
      </c>
      <c r="I42" s="28" t="s">
        <v>551</v>
      </c>
    </row>
    <row r="43" customFormat="false" ht="12.75" hidden="false" customHeight="false" outlineLevel="0" collapsed="false">
      <c r="A43" s="25" t="s">
        <v>90</v>
      </c>
      <c r="B43" s="26" t="s">
        <v>91</v>
      </c>
      <c r="C43" s="20" t="s">
        <v>92</v>
      </c>
      <c r="D43" s="27" t="n">
        <v>32295</v>
      </c>
      <c r="E43" s="28"/>
      <c r="F43" s="29" t="n">
        <v>3621510</v>
      </c>
      <c r="G43" s="30" t="n">
        <v>0</v>
      </c>
      <c r="H43" s="29" t="n">
        <v>3621510</v>
      </c>
      <c r="I43" s="28" t="s">
        <v>552</v>
      </c>
    </row>
    <row r="44" customFormat="false" ht="12.75" hidden="false" customHeight="false" outlineLevel="0" collapsed="false">
      <c r="A44" s="25" t="s">
        <v>93</v>
      </c>
      <c r="B44" s="26" t="s">
        <v>91</v>
      </c>
      <c r="C44" s="31" t="s">
        <v>92</v>
      </c>
      <c r="D44" s="27" t="n">
        <v>32295</v>
      </c>
      <c r="E44" s="28"/>
      <c r="F44" s="29" t="n">
        <v>8768139.94</v>
      </c>
      <c r="G44" s="30" t="n">
        <v>0</v>
      </c>
      <c r="H44" s="29" t="n">
        <v>8768139.94</v>
      </c>
      <c r="I44" s="28" t="s">
        <v>553</v>
      </c>
    </row>
    <row r="45" customFormat="false" ht="12.75" hidden="false" customHeight="false" outlineLevel="0" collapsed="false">
      <c r="A45" s="25" t="s">
        <v>94</v>
      </c>
      <c r="B45" s="26" t="s">
        <v>95</v>
      </c>
      <c r="C45" s="20" t="s">
        <v>96</v>
      </c>
      <c r="D45" s="27" t="n">
        <v>36144</v>
      </c>
      <c r="E45" s="28"/>
      <c r="F45" s="29" t="n">
        <v>7513814.88</v>
      </c>
      <c r="G45" s="30" t="n">
        <v>0</v>
      </c>
      <c r="H45" s="29" t="n">
        <v>7513814.88</v>
      </c>
      <c r="I45" s="28" t="s">
        <v>554</v>
      </c>
    </row>
    <row r="46" customFormat="false" ht="12.75" hidden="false" customHeight="false" outlineLevel="0" collapsed="false">
      <c r="A46" s="25" t="s">
        <v>97</v>
      </c>
      <c r="B46" s="26" t="s">
        <v>98</v>
      </c>
      <c r="C46" s="20" t="s">
        <v>99</v>
      </c>
      <c r="D46" s="27" t="n">
        <v>38296</v>
      </c>
      <c r="E46" s="28"/>
      <c r="F46" s="29" t="n">
        <v>9622816</v>
      </c>
      <c r="G46" s="30" t="n">
        <v>0</v>
      </c>
      <c r="H46" s="29" t="n">
        <v>9622816</v>
      </c>
      <c r="I46" s="28" t="s">
        <v>555</v>
      </c>
    </row>
    <row r="47" customFormat="false" ht="12.75" hidden="false" customHeight="false" outlineLevel="0" collapsed="false">
      <c r="A47" s="25" t="s">
        <v>100</v>
      </c>
      <c r="B47" s="26" t="s">
        <v>98</v>
      </c>
      <c r="C47" s="31" t="s">
        <v>99</v>
      </c>
      <c r="D47" s="27" t="n">
        <v>38296</v>
      </c>
      <c r="E47" s="28"/>
      <c r="F47" s="29" t="n">
        <v>94636772.16</v>
      </c>
      <c r="G47" s="30" t="n">
        <v>0</v>
      </c>
      <c r="H47" s="29" t="n">
        <v>94636772.16</v>
      </c>
      <c r="I47" s="28" t="s">
        <v>556</v>
      </c>
    </row>
    <row r="48" customFormat="false" ht="12.75" hidden="false" customHeight="false" outlineLevel="0" collapsed="false">
      <c r="A48" s="25" t="s">
        <v>101</v>
      </c>
      <c r="B48" s="26" t="s">
        <v>102</v>
      </c>
      <c r="C48" s="20" t="s">
        <v>103</v>
      </c>
      <c r="D48" s="27" t="n">
        <v>38692</v>
      </c>
      <c r="E48" s="28"/>
      <c r="F48" s="29" t="n">
        <v>49713500</v>
      </c>
      <c r="G48" s="30" t="n">
        <v>0</v>
      </c>
      <c r="H48" s="29" t="n">
        <v>49713500</v>
      </c>
      <c r="I48" s="28" t="s">
        <v>557</v>
      </c>
    </row>
    <row r="49" customFormat="false" ht="12.75" hidden="false" customHeight="false" outlineLevel="0" collapsed="false">
      <c r="A49" s="25" t="s">
        <v>104</v>
      </c>
      <c r="B49" s="26" t="s">
        <v>102</v>
      </c>
      <c r="C49" s="31" t="s">
        <v>103</v>
      </c>
      <c r="D49" s="27" t="n">
        <v>38692</v>
      </c>
      <c r="E49" s="28"/>
      <c r="F49" s="29" t="n">
        <v>644601942.38</v>
      </c>
      <c r="G49" s="30" t="n">
        <v>0</v>
      </c>
      <c r="H49" s="29" t="n">
        <v>644601942.38</v>
      </c>
      <c r="I49" s="28" t="s">
        <v>558</v>
      </c>
    </row>
    <row r="50" customFormat="false" ht="12.75" hidden="false" customHeight="false" outlineLevel="0" collapsed="false">
      <c r="A50" s="25" t="s">
        <v>105</v>
      </c>
      <c r="B50" s="26" t="s">
        <v>106</v>
      </c>
      <c r="C50" s="20" t="s">
        <v>107</v>
      </c>
      <c r="D50" s="27" t="n">
        <v>33246</v>
      </c>
      <c r="E50" s="28"/>
      <c r="F50" s="29" t="n">
        <v>904074.3</v>
      </c>
      <c r="G50" s="30" t="n">
        <v>0</v>
      </c>
      <c r="H50" s="29" t="n">
        <v>904074.3</v>
      </c>
      <c r="I50" s="28" t="s">
        <v>559</v>
      </c>
    </row>
    <row r="51" customFormat="false" ht="12.75" hidden="false" customHeight="false" outlineLevel="0" collapsed="false">
      <c r="A51" s="25" t="s">
        <v>108</v>
      </c>
      <c r="B51" s="26" t="s">
        <v>106</v>
      </c>
      <c r="C51" s="31" t="s">
        <v>107</v>
      </c>
      <c r="D51" s="27" t="n">
        <v>33246</v>
      </c>
      <c r="E51" s="28"/>
      <c r="F51" s="29" t="n">
        <v>10503950.3</v>
      </c>
      <c r="G51" s="30" t="n">
        <v>0</v>
      </c>
      <c r="H51" s="29" t="n">
        <v>10503950.3</v>
      </c>
      <c r="I51" s="28" t="s">
        <v>560</v>
      </c>
    </row>
    <row r="52" customFormat="false" ht="12.75" hidden="false" customHeight="false" outlineLevel="0" collapsed="false">
      <c r="A52" s="25" t="s">
        <v>109</v>
      </c>
      <c r="B52" s="26" t="s">
        <v>110</v>
      </c>
      <c r="C52" s="20" t="s">
        <v>111</v>
      </c>
      <c r="D52" s="27" t="n">
        <v>36808</v>
      </c>
      <c r="E52" s="28"/>
      <c r="F52" s="29" t="n">
        <v>15333750</v>
      </c>
      <c r="G52" s="30" t="n">
        <v>0</v>
      </c>
      <c r="H52" s="29" t="n">
        <v>15333750</v>
      </c>
      <c r="I52" s="28" t="s">
        <v>561</v>
      </c>
    </row>
    <row r="53" customFormat="false" ht="12.75" hidden="false" customHeight="false" outlineLevel="0" collapsed="false">
      <c r="A53" s="25" t="s">
        <v>112</v>
      </c>
      <c r="B53" s="26" t="s">
        <v>110</v>
      </c>
      <c r="C53" s="31" t="s">
        <v>111</v>
      </c>
      <c r="D53" s="27" t="n">
        <v>36808</v>
      </c>
      <c r="E53" s="28"/>
      <c r="F53" s="29" t="n">
        <v>48107554.08</v>
      </c>
      <c r="G53" s="30" t="n">
        <v>0</v>
      </c>
      <c r="H53" s="29" t="n">
        <v>48107554.08</v>
      </c>
      <c r="I53" s="28" t="s">
        <v>562</v>
      </c>
    </row>
    <row r="54" customFormat="false" ht="12.75" hidden="false" customHeight="false" outlineLevel="0" collapsed="false">
      <c r="A54" s="25" t="s">
        <v>113</v>
      </c>
      <c r="B54" s="26" t="s">
        <v>114</v>
      </c>
      <c r="C54" s="20" t="s">
        <v>115</v>
      </c>
      <c r="D54" s="27" t="n">
        <v>37243</v>
      </c>
      <c r="E54" s="28"/>
      <c r="F54" s="29" t="n">
        <v>85231000</v>
      </c>
      <c r="G54" s="30" t="n">
        <v>0</v>
      </c>
      <c r="H54" s="29" t="n">
        <v>85231000</v>
      </c>
      <c r="I54" s="28" t="s">
        <v>563</v>
      </c>
    </row>
    <row r="55" customFormat="false" ht="12.75" hidden="false" customHeight="false" outlineLevel="0" collapsed="false">
      <c r="A55" s="25" t="s">
        <v>116</v>
      </c>
      <c r="B55" s="26" t="s">
        <v>114</v>
      </c>
      <c r="C55" s="31" t="s">
        <v>115</v>
      </c>
      <c r="D55" s="27" t="n">
        <v>37243</v>
      </c>
      <c r="E55" s="28"/>
      <c r="F55" s="29" t="n">
        <v>296061195.89</v>
      </c>
      <c r="G55" s="30" t="n">
        <v>0</v>
      </c>
      <c r="H55" s="29" t="n">
        <v>296061195.89</v>
      </c>
      <c r="I55" s="28" t="s">
        <v>564</v>
      </c>
    </row>
    <row r="56" customFormat="false" ht="12.75" hidden="false" customHeight="false" outlineLevel="0" collapsed="false">
      <c r="A56" s="25" t="s">
        <v>117</v>
      </c>
      <c r="B56" s="26" t="s">
        <v>118</v>
      </c>
      <c r="C56" s="20" t="s">
        <v>119</v>
      </c>
      <c r="D56" s="27" t="n">
        <v>33746</v>
      </c>
      <c r="E56" s="28"/>
      <c r="F56" s="29" t="n">
        <v>11830734</v>
      </c>
      <c r="G56" s="30" t="n">
        <v>0</v>
      </c>
      <c r="H56" s="29" t="n">
        <v>11830734</v>
      </c>
      <c r="I56" s="28" t="s">
        <v>565</v>
      </c>
    </row>
    <row r="57" customFormat="false" ht="12.75" hidden="false" customHeight="false" outlineLevel="0" collapsed="false">
      <c r="A57" s="25" t="s">
        <v>120</v>
      </c>
      <c r="B57" s="26" t="s">
        <v>118</v>
      </c>
      <c r="C57" s="31" t="s">
        <v>119</v>
      </c>
      <c r="D57" s="27" t="n">
        <v>33746</v>
      </c>
      <c r="E57" s="28"/>
      <c r="F57" s="29" t="n">
        <v>69755090.14</v>
      </c>
      <c r="G57" s="30" t="n">
        <v>0</v>
      </c>
      <c r="H57" s="29" t="n">
        <v>69755090.14</v>
      </c>
      <c r="I57" s="28" t="s">
        <v>566</v>
      </c>
    </row>
    <row r="58" customFormat="false" ht="12.75" hidden="false" customHeight="false" outlineLevel="0" collapsed="false">
      <c r="A58" s="25" t="s">
        <v>121</v>
      </c>
      <c r="B58" s="26" t="s">
        <v>122</v>
      </c>
      <c r="C58" s="20" t="s">
        <v>123</v>
      </c>
      <c r="D58" s="27" t="n">
        <v>32225</v>
      </c>
      <c r="E58" s="28"/>
      <c r="F58" s="29" t="n">
        <v>2361570.94</v>
      </c>
      <c r="G58" s="30" t="n">
        <v>0</v>
      </c>
      <c r="H58" s="29" t="n">
        <v>2361570.94</v>
      </c>
      <c r="I58" s="28" t="s">
        <v>567</v>
      </c>
    </row>
    <row r="59" customFormat="false" ht="12.75" hidden="false" customHeight="false" outlineLevel="0" collapsed="false">
      <c r="A59" s="25" t="s">
        <v>124</v>
      </c>
      <c r="B59" s="26" t="s">
        <v>122</v>
      </c>
      <c r="C59" s="31" t="s">
        <v>123</v>
      </c>
      <c r="D59" s="27" t="n">
        <v>32225</v>
      </c>
      <c r="E59" s="28"/>
      <c r="F59" s="29" t="n">
        <v>25989095.83</v>
      </c>
      <c r="G59" s="30" t="n">
        <v>0</v>
      </c>
      <c r="H59" s="29" t="n">
        <v>25989095.83</v>
      </c>
      <c r="I59" s="28" t="s">
        <v>568</v>
      </c>
    </row>
    <row r="60" customFormat="false" ht="12.75" hidden="false" customHeight="false" outlineLevel="0" collapsed="false">
      <c r="A60" s="25" t="s">
        <v>125</v>
      </c>
      <c r="B60" s="26"/>
      <c r="C60" s="20" t="s">
        <v>126</v>
      </c>
      <c r="D60" s="27" t="n">
        <v>42730</v>
      </c>
      <c r="E60" s="28"/>
      <c r="F60" s="29" t="n">
        <v>10200000</v>
      </c>
      <c r="G60" s="30" t="n">
        <v>0</v>
      </c>
      <c r="H60" s="29" t="n">
        <v>10200000</v>
      </c>
      <c r="I60" s="28"/>
    </row>
    <row r="61" customFormat="false" ht="12.75" hidden="false" customHeight="false" outlineLevel="0" collapsed="false">
      <c r="A61" s="25" t="s">
        <v>127</v>
      </c>
      <c r="B61" s="26" t="s">
        <v>128</v>
      </c>
      <c r="C61" s="20" t="s">
        <v>129</v>
      </c>
      <c r="D61" s="27" t="n">
        <v>37084</v>
      </c>
      <c r="E61" s="28"/>
      <c r="F61" s="29" t="n">
        <v>36010580</v>
      </c>
      <c r="G61" s="30" t="n">
        <v>0</v>
      </c>
      <c r="H61" s="29" t="n">
        <v>36010580</v>
      </c>
      <c r="I61" s="28" t="s">
        <v>569</v>
      </c>
    </row>
    <row r="62" customFormat="false" ht="12.75" hidden="false" customHeight="false" outlineLevel="0" collapsed="false">
      <c r="A62" s="25" t="s">
        <v>130</v>
      </c>
      <c r="B62" s="26" t="s">
        <v>128</v>
      </c>
      <c r="C62" s="31" t="s">
        <v>129</v>
      </c>
      <c r="D62" s="27" t="n">
        <v>37449</v>
      </c>
      <c r="E62" s="28"/>
      <c r="F62" s="29" t="n">
        <v>100577633.77</v>
      </c>
      <c r="G62" s="30" t="n">
        <v>0</v>
      </c>
      <c r="H62" s="29" t="n">
        <v>100577633.77</v>
      </c>
      <c r="I62" s="28" t="s">
        <v>570</v>
      </c>
    </row>
    <row r="63" customFormat="false" ht="12.75" hidden="false" customHeight="false" outlineLevel="0" collapsed="false">
      <c r="A63" s="25" t="s">
        <v>131</v>
      </c>
      <c r="B63" s="26" t="s">
        <v>132</v>
      </c>
      <c r="C63" s="20" t="s">
        <v>133</v>
      </c>
      <c r="D63" s="27" t="n">
        <v>32286</v>
      </c>
      <c r="E63" s="28"/>
      <c r="F63" s="29" t="n">
        <v>646800</v>
      </c>
      <c r="G63" s="30" t="n">
        <v>0</v>
      </c>
      <c r="H63" s="29" t="n">
        <v>646800</v>
      </c>
      <c r="I63" s="28" t="s">
        <v>571</v>
      </c>
    </row>
    <row r="64" customFormat="false" ht="12.75" hidden="false" customHeight="false" outlineLevel="0" collapsed="false">
      <c r="A64" s="25" t="s">
        <v>134</v>
      </c>
      <c r="B64" s="26" t="s">
        <v>132</v>
      </c>
      <c r="C64" s="31" t="s">
        <v>133</v>
      </c>
      <c r="D64" s="27" t="n">
        <v>32286</v>
      </c>
      <c r="E64" s="28"/>
      <c r="F64" s="29" t="n">
        <v>2303329.39</v>
      </c>
      <c r="G64" s="30" t="n">
        <v>0</v>
      </c>
      <c r="H64" s="29" t="n">
        <v>2303329.39</v>
      </c>
      <c r="I64" s="28" t="s">
        <v>572</v>
      </c>
    </row>
    <row r="65" customFormat="false" ht="12.75" hidden="false" customHeight="false" outlineLevel="0" collapsed="false">
      <c r="A65" s="25" t="s">
        <v>135</v>
      </c>
      <c r="B65" s="26" t="s">
        <v>136</v>
      </c>
      <c r="C65" s="20" t="s">
        <v>137</v>
      </c>
      <c r="D65" s="27" t="n">
        <v>38316</v>
      </c>
      <c r="E65" s="28"/>
      <c r="F65" s="29" t="n">
        <v>8890968</v>
      </c>
      <c r="G65" s="30" t="n">
        <v>0</v>
      </c>
      <c r="H65" s="29" t="n">
        <v>8890968</v>
      </c>
      <c r="I65" s="28" t="s">
        <v>573</v>
      </c>
    </row>
    <row r="66" customFormat="false" ht="12.75" hidden="false" customHeight="false" outlineLevel="0" collapsed="false">
      <c r="A66" s="25" t="s">
        <v>138</v>
      </c>
      <c r="B66" s="26" t="s">
        <v>136</v>
      </c>
      <c r="C66" s="31" t="s">
        <v>137</v>
      </c>
      <c r="D66" s="27" t="n">
        <v>38316</v>
      </c>
      <c r="E66" s="28"/>
      <c r="F66" s="29" t="n">
        <v>192348818.87</v>
      </c>
      <c r="G66" s="30" t="n">
        <v>0</v>
      </c>
      <c r="H66" s="29" t="n">
        <v>192348818.87</v>
      </c>
      <c r="I66" s="28" t="s">
        <v>574</v>
      </c>
    </row>
    <row r="67" customFormat="false" ht="12.75" hidden="false" customHeight="false" outlineLevel="0" collapsed="false">
      <c r="A67" s="25" t="s">
        <v>139</v>
      </c>
      <c r="B67" s="26" t="s">
        <v>140</v>
      </c>
      <c r="C67" s="20" t="s">
        <v>141</v>
      </c>
      <c r="D67" s="27" t="n">
        <v>40137</v>
      </c>
      <c r="E67" s="28"/>
      <c r="F67" s="29" t="n">
        <v>11093480</v>
      </c>
      <c r="G67" s="30" t="n">
        <v>0</v>
      </c>
      <c r="H67" s="29" t="n">
        <v>11093480</v>
      </c>
      <c r="I67" s="28" t="s">
        <v>575</v>
      </c>
    </row>
    <row r="68" customFormat="false" ht="12.75" hidden="false" customHeight="false" outlineLevel="0" collapsed="false">
      <c r="A68" s="25" t="s">
        <v>142</v>
      </c>
      <c r="B68" s="26"/>
      <c r="C68" s="20" t="s">
        <v>143</v>
      </c>
      <c r="D68" s="27" t="n">
        <v>42774</v>
      </c>
      <c r="E68" s="28"/>
      <c r="F68" s="29" t="n">
        <v>255200</v>
      </c>
      <c r="G68" s="30" t="n">
        <v>0</v>
      </c>
      <c r="H68" s="29" t="n">
        <v>255200</v>
      </c>
      <c r="I68" s="28"/>
    </row>
    <row r="69" customFormat="false" ht="12.75" hidden="false" customHeight="false" outlineLevel="0" collapsed="false">
      <c r="A69" s="25" t="s">
        <v>144</v>
      </c>
      <c r="B69" s="26"/>
      <c r="C69" s="31" t="s">
        <v>143</v>
      </c>
      <c r="D69" s="27" t="n">
        <v>42261</v>
      </c>
      <c r="E69" s="28"/>
      <c r="F69" s="29" t="n">
        <v>8413276.52</v>
      </c>
      <c r="G69" s="30" t="n">
        <v>0</v>
      </c>
      <c r="H69" s="29" t="n">
        <v>8413276.52</v>
      </c>
      <c r="I69" s="28"/>
    </row>
    <row r="70" customFormat="false" ht="12.75" hidden="false" customHeight="false" outlineLevel="0" collapsed="false">
      <c r="A70" s="25" t="s">
        <v>145</v>
      </c>
      <c r="B70" s="26" t="s">
        <v>146</v>
      </c>
      <c r="C70" s="20" t="s">
        <v>147</v>
      </c>
      <c r="D70" s="27" t="n">
        <v>37601</v>
      </c>
      <c r="E70" s="28"/>
      <c r="F70" s="29" t="n">
        <v>13457444</v>
      </c>
      <c r="G70" s="30" t="n">
        <v>0</v>
      </c>
      <c r="H70" s="29" t="n">
        <v>13457444</v>
      </c>
      <c r="I70" s="28" t="s">
        <v>576</v>
      </c>
    </row>
    <row r="71" customFormat="false" ht="12.75" hidden="false" customHeight="false" outlineLevel="0" collapsed="false">
      <c r="A71" s="25" t="s">
        <v>148</v>
      </c>
      <c r="B71" s="26" t="s">
        <v>146</v>
      </c>
      <c r="C71" s="31" t="s">
        <v>147</v>
      </c>
      <c r="D71" s="27" t="n">
        <v>37601</v>
      </c>
      <c r="E71" s="28"/>
      <c r="F71" s="29" t="n">
        <v>114038528.38</v>
      </c>
      <c r="G71" s="30" t="n">
        <v>0</v>
      </c>
      <c r="H71" s="29" t="n">
        <v>114038528.38</v>
      </c>
      <c r="I71" s="28" t="s">
        <v>577</v>
      </c>
    </row>
    <row r="72" customFormat="false" ht="12.75" hidden="false" customHeight="false" outlineLevel="0" collapsed="false">
      <c r="A72" s="25" t="s">
        <v>149</v>
      </c>
      <c r="B72" s="26" t="s">
        <v>150</v>
      </c>
      <c r="C72" s="20" t="s">
        <v>151</v>
      </c>
      <c r="D72" s="27" t="n">
        <v>38688</v>
      </c>
      <c r="E72" s="28"/>
      <c r="F72" s="29" t="n">
        <v>9430898.4</v>
      </c>
      <c r="G72" s="30" t="n">
        <v>0</v>
      </c>
      <c r="H72" s="29" t="n">
        <v>9430898.4</v>
      </c>
      <c r="I72" s="28" t="s">
        <v>578</v>
      </c>
    </row>
    <row r="73" customFormat="false" ht="12.75" hidden="false" customHeight="false" outlineLevel="0" collapsed="false">
      <c r="A73" s="25" t="s">
        <v>152</v>
      </c>
      <c r="B73" s="26" t="s">
        <v>150</v>
      </c>
      <c r="C73" s="31" t="s">
        <v>151</v>
      </c>
      <c r="D73" s="27" t="n">
        <v>38688</v>
      </c>
      <c r="E73" s="28"/>
      <c r="F73" s="29" t="n">
        <v>204420656.51</v>
      </c>
      <c r="G73" s="30" t="n">
        <v>0</v>
      </c>
      <c r="H73" s="29" t="n">
        <v>204420656.51</v>
      </c>
      <c r="I73" s="28" t="s">
        <v>579</v>
      </c>
    </row>
    <row r="74" customFormat="false" ht="12.75" hidden="false" customHeight="false" outlineLevel="0" collapsed="false">
      <c r="A74" s="25" t="s">
        <v>153</v>
      </c>
      <c r="B74" s="26" t="s">
        <v>154</v>
      </c>
      <c r="C74" s="20" t="s">
        <v>155</v>
      </c>
      <c r="D74" s="27" t="n">
        <v>39070</v>
      </c>
      <c r="E74" s="28"/>
      <c r="F74" s="29" t="n">
        <v>4120000</v>
      </c>
      <c r="G74" s="30" t="n">
        <v>0</v>
      </c>
      <c r="H74" s="29" t="n">
        <v>4120000</v>
      </c>
      <c r="I74" s="28" t="s">
        <v>580</v>
      </c>
    </row>
    <row r="75" customFormat="false" ht="12.75" hidden="false" customHeight="false" outlineLevel="0" collapsed="false">
      <c r="A75" s="25" t="s">
        <v>156</v>
      </c>
      <c r="B75" s="26" t="s">
        <v>154</v>
      </c>
      <c r="C75" s="31" t="s">
        <v>155</v>
      </c>
      <c r="D75" s="27" t="n">
        <v>39070</v>
      </c>
      <c r="E75" s="28"/>
      <c r="F75" s="29" t="n">
        <v>37181819.97</v>
      </c>
      <c r="G75" s="30" t="n">
        <v>0</v>
      </c>
      <c r="H75" s="29" t="n">
        <v>37181819.97</v>
      </c>
      <c r="I75" s="28" t="s">
        <v>581</v>
      </c>
    </row>
    <row r="76" customFormat="false" ht="12.75" hidden="false" customHeight="false" outlineLevel="0" collapsed="false">
      <c r="A76" s="25" t="s">
        <v>157</v>
      </c>
      <c r="B76" s="26" t="s">
        <v>158</v>
      </c>
      <c r="C76" s="20" t="s">
        <v>159</v>
      </c>
      <c r="D76" s="27" t="n">
        <v>35909</v>
      </c>
      <c r="E76" s="28"/>
      <c r="F76" s="29" t="n">
        <v>3582223</v>
      </c>
      <c r="G76" s="30" t="n">
        <v>0</v>
      </c>
      <c r="H76" s="29" t="n">
        <v>3582223</v>
      </c>
      <c r="I76" s="28" t="s">
        <v>582</v>
      </c>
    </row>
    <row r="77" customFormat="false" ht="12.75" hidden="false" customHeight="false" outlineLevel="0" collapsed="false">
      <c r="A77" s="25" t="s">
        <v>160</v>
      </c>
      <c r="B77" s="26" t="s">
        <v>158</v>
      </c>
      <c r="C77" s="31" t="s">
        <v>159</v>
      </c>
      <c r="D77" s="27" t="n">
        <v>35906</v>
      </c>
      <c r="E77" s="28"/>
      <c r="F77" s="29" t="n">
        <v>5275065.64</v>
      </c>
      <c r="G77" s="30" t="n">
        <v>0</v>
      </c>
      <c r="H77" s="29" t="n">
        <v>5275065.64</v>
      </c>
      <c r="I77" s="28" t="s">
        <v>583</v>
      </c>
    </row>
    <row r="78" customFormat="false" ht="12.75" hidden="false" customHeight="false" outlineLevel="0" collapsed="false">
      <c r="A78" s="25" t="s">
        <v>161</v>
      </c>
      <c r="B78" s="26" t="s">
        <v>162</v>
      </c>
      <c r="C78" s="20" t="s">
        <v>163</v>
      </c>
      <c r="D78" s="27" t="n">
        <v>37229</v>
      </c>
      <c r="E78" s="28"/>
      <c r="F78" s="29" t="n">
        <v>19230772.35</v>
      </c>
      <c r="G78" s="30" t="n">
        <v>0</v>
      </c>
      <c r="H78" s="29" t="n">
        <v>19230772.35</v>
      </c>
      <c r="I78" s="28" t="s">
        <v>584</v>
      </c>
    </row>
    <row r="79" customFormat="false" ht="12.75" hidden="false" customHeight="false" outlineLevel="0" collapsed="false">
      <c r="A79" s="25" t="s">
        <v>164</v>
      </c>
      <c r="B79" s="26" t="s">
        <v>162</v>
      </c>
      <c r="C79" s="31" t="s">
        <v>163</v>
      </c>
      <c r="D79" s="27" t="n">
        <v>37229</v>
      </c>
      <c r="E79" s="28"/>
      <c r="F79" s="29" t="n">
        <v>130319012.26</v>
      </c>
      <c r="G79" s="30" t="n">
        <v>0</v>
      </c>
      <c r="H79" s="29" t="n">
        <v>130319012.26</v>
      </c>
      <c r="I79" s="28" t="s">
        <v>585</v>
      </c>
    </row>
    <row r="80" customFormat="false" ht="12.75" hidden="false" customHeight="false" outlineLevel="0" collapsed="false">
      <c r="A80" s="25" t="s">
        <v>165</v>
      </c>
      <c r="B80" s="26" t="s">
        <v>166</v>
      </c>
      <c r="C80" s="20" t="s">
        <v>167</v>
      </c>
      <c r="D80" s="27" t="n">
        <v>37750</v>
      </c>
      <c r="E80" s="28"/>
      <c r="F80" s="29" t="n">
        <v>5307763</v>
      </c>
      <c r="G80" s="30" t="n">
        <v>0</v>
      </c>
      <c r="H80" s="29" t="n">
        <v>5307763</v>
      </c>
      <c r="I80" s="28" t="s">
        <v>586</v>
      </c>
    </row>
    <row r="81" customFormat="false" ht="12.75" hidden="false" customHeight="false" outlineLevel="0" collapsed="false">
      <c r="A81" s="25" t="s">
        <v>168</v>
      </c>
      <c r="B81" s="26" t="s">
        <v>166</v>
      </c>
      <c r="C81" s="31" t="s">
        <v>167</v>
      </c>
      <c r="D81" s="27" t="n">
        <v>37750</v>
      </c>
      <c r="E81" s="28"/>
      <c r="F81" s="29" t="n">
        <v>327340950.58</v>
      </c>
      <c r="G81" s="30" t="n">
        <v>0</v>
      </c>
      <c r="H81" s="29" t="n">
        <v>327340950.58</v>
      </c>
      <c r="I81" s="28" t="s">
        <v>587</v>
      </c>
    </row>
    <row r="82" customFormat="false" ht="12.75" hidden="false" customHeight="false" outlineLevel="0" collapsed="false">
      <c r="A82" s="25" t="s">
        <v>169</v>
      </c>
      <c r="B82" s="26" t="s">
        <v>170</v>
      </c>
      <c r="C82" s="20" t="s">
        <v>171</v>
      </c>
      <c r="D82" s="27" t="n">
        <v>39436</v>
      </c>
      <c r="E82" s="28"/>
      <c r="F82" s="29" t="n">
        <v>40000000</v>
      </c>
      <c r="G82" s="30" t="n">
        <v>0</v>
      </c>
      <c r="H82" s="29" t="n">
        <v>40000000</v>
      </c>
      <c r="I82" s="28" t="s">
        <v>588</v>
      </c>
    </row>
    <row r="83" customFormat="false" ht="12.75" hidden="false" customHeight="false" outlineLevel="0" collapsed="false">
      <c r="A83" s="25" t="s">
        <v>172</v>
      </c>
      <c r="B83" s="26" t="s">
        <v>170</v>
      </c>
      <c r="C83" s="31" t="s">
        <v>171</v>
      </c>
      <c r="D83" s="27" t="n">
        <v>39436</v>
      </c>
      <c r="E83" s="28"/>
      <c r="F83" s="29" t="n">
        <v>422271285.42</v>
      </c>
      <c r="G83" s="30" t="n">
        <v>0</v>
      </c>
      <c r="H83" s="29" t="n">
        <v>422271285.42</v>
      </c>
      <c r="I83" s="28" t="s">
        <v>589</v>
      </c>
    </row>
    <row r="84" customFormat="false" ht="12.75" hidden="false" customHeight="false" outlineLevel="0" collapsed="false">
      <c r="A84" s="25" t="s">
        <v>173</v>
      </c>
      <c r="B84" s="26" t="s">
        <v>174</v>
      </c>
      <c r="C84" s="20" t="s">
        <v>175</v>
      </c>
      <c r="D84" s="27" t="n">
        <v>39799</v>
      </c>
      <c r="E84" s="28"/>
      <c r="F84" s="29" t="n">
        <v>10725605.52</v>
      </c>
      <c r="G84" s="30" t="n">
        <v>0</v>
      </c>
      <c r="H84" s="29" t="n">
        <v>10725605.52</v>
      </c>
      <c r="I84" s="28" t="s">
        <v>590</v>
      </c>
    </row>
    <row r="85" customFormat="false" ht="12.75" hidden="false" customHeight="false" outlineLevel="0" collapsed="false">
      <c r="A85" s="25" t="s">
        <v>176</v>
      </c>
      <c r="B85" s="26" t="s">
        <v>177</v>
      </c>
      <c r="C85" s="20" t="s">
        <v>178</v>
      </c>
      <c r="D85" s="27" t="n">
        <v>37245</v>
      </c>
      <c r="E85" s="28"/>
      <c r="F85" s="29" t="n">
        <v>30944485.8</v>
      </c>
      <c r="G85" s="30" t="n">
        <v>0</v>
      </c>
      <c r="H85" s="29" t="n">
        <v>30944485.8</v>
      </c>
      <c r="I85" s="28" t="s">
        <v>591</v>
      </c>
    </row>
    <row r="86" customFormat="false" ht="12.75" hidden="false" customHeight="false" outlineLevel="0" collapsed="false">
      <c r="A86" s="25" t="s">
        <v>179</v>
      </c>
      <c r="B86" s="26" t="s">
        <v>177</v>
      </c>
      <c r="C86" s="31" t="s">
        <v>178</v>
      </c>
      <c r="D86" s="27" t="n">
        <v>37245</v>
      </c>
      <c r="E86" s="28"/>
      <c r="F86" s="29" t="n">
        <v>88947242.53</v>
      </c>
      <c r="G86" s="30" t="n">
        <v>0</v>
      </c>
      <c r="H86" s="29" t="n">
        <v>88947242.53</v>
      </c>
      <c r="I86" s="28" t="s">
        <v>592</v>
      </c>
    </row>
    <row r="87" customFormat="false" ht="12.75" hidden="false" customHeight="false" outlineLevel="0" collapsed="false">
      <c r="A87" s="25" t="s">
        <v>180</v>
      </c>
      <c r="B87" s="26" t="s">
        <v>181</v>
      </c>
      <c r="C87" s="20" t="s">
        <v>182</v>
      </c>
      <c r="D87" s="27" t="n">
        <v>42261</v>
      </c>
      <c r="E87" s="28"/>
      <c r="F87" s="29" t="n">
        <v>14530465.5</v>
      </c>
      <c r="G87" s="30" t="n">
        <v>0</v>
      </c>
      <c r="H87" s="29" t="n">
        <v>14530465.5</v>
      </c>
      <c r="I87" s="28" t="s">
        <v>522</v>
      </c>
    </row>
    <row r="88" customFormat="false" ht="12.75" hidden="false" customHeight="false" outlineLevel="0" collapsed="false">
      <c r="A88" s="25" t="s">
        <v>183</v>
      </c>
      <c r="B88" s="26" t="s">
        <v>184</v>
      </c>
      <c r="C88" s="20" t="s">
        <v>185</v>
      </c>
      <c r="D88" s="27" t="n">
        <v>36665</v>
      </c>
      <c r="E88" s="28"/>
      <c r="F88" s="29" t="n">
        <v>16808124</v>
      </c>
      <c r="G88" s="30" t="n">
        <v>0</v>
      </c>
      <c r="H88" s="29" t="n">
        <v>16808124</v>
      </c>
      <c r="I88" s="28" t="s">
        <v>593</v>
      </c>
    </row>
    <row r="89" customFormat="false" ht="12.75" hidden="false" customHeight="false" outlineLevel="0" collapsed="false">
      <c r="A89" s="25" t="s">
        <v>186</v>
      </c>
      <c r="B89" s="26" t="s">
        <v>184</v>
      </c>
      <c r="C89" s="31" t="s">
        <v>185</v>
      </c>
      <c r="D89" s="27" t="n">
        <v>36665</v>
      </c>
      <c r="E89" s="28"/>
      <c r="F89" s="29" t="n">
        <v>70995623.44</v>
      </c>
      <c r="G89" s="30" t="n">
        <v>0</v>
      </c>
      <c r="H89" s="29" t="n">
        <v>70995623.44</v>
      </c>
      <c r="I89" s="28" t="s">
        <v>594</v>
      </c>
    </row>
    <row r="90" customFormat="false" ht="12.75" hidden="false" customHeight="false" outlineLevel="0" collapsed="false">
      <c r="A90" s="25" t="s">
        <v>187</v>
      </c>
      <c r="B90" s="26" t="s">
        <v>188</v>
      </c>
      <c r="C90" s="20" t="s">
        <v>189</v>
      </c>
      <c r="D90" s="27" t="n">
        <v>42613</v>
      </c>
      <c r="E90" s="28"/>
      <c r="F90" s="29" t="n">
        <v>4182840.81</v>
      </c>
      <c r="G90" s="30" t="n">
        <v>0</v>
      </c>
      <c r="H90" s="29" t="n">
        <v>4182840.81</v>
      </c>
      <c r="I90" s="28" t="s">
        <v>595</v>
      </c>
    </row>
    <row r="91" customFormat="false" ht="12.75" hidden="false" customHeight="false" outlineLevel="0" collapsed="false">
      <c r="A91" s="25" t="s">
        <v>190</v>
      </c>
      <c r="B91" s="26" t="s">
        <v>188</v>
      </c>
      <c r="C91" s="31" t="s">
        <v>189</v>
      </c>
      <c r="D91" s="27" t="n">
        <v>40430</v>
      </c>
      <c r="E91" s="28"/>
      <c r="F91" s="29" t="n">
        <v>21218681.15</v>
      </c>
      <c r="G91" s="30" t="n">
        <v>0</v>
      </c>
      <c r="H91" s="29" t="n">
        <v>21218681.15</v>
      </c>
      <c r="I91" s="28" t="s">
        <v>595</v>
      </c>
    </row>
    <row r="92" customFormat="false" ht="12.75" hidden="false" customHeight="false" outlineLevel="0" collapsed="false">
      <c r="A92" s="25" t="s">
        <v>191</v>
      </c>
      <c r="B92" s="26" t="s">
        <v>150</v>
      </c>
      <c r="C92" s="20" t="s">
        <v>192</v>
      </c>
      <c r="D92" s="27" t="n">
        <v>38688</v>
      </c>
      <c r="E92" s="28"/>
      <c r="F92" s="29" t="n">
        <v>7808184</v>
      </c>
      <c r="G92" s="30" t="n">
        <v>0</v>
      </c>
      <c r="H92" s="29" t="n">
        <v>7808184</v>
      </c>
      <c r="I92" s="28" t="s">
        <v>596</v>
      </c>
    </row>
    <row r="93" customFormat="false" ht="12.75" hidden="false" customHeight="false" outlineLevel="0" collapsed="false">
      <c r="A93" s="25" t="s">
        <v>193</v>
      </c>
      <c r="B93" s="26" t="s">
        <v>150</v>
      </c>
      <c r="C93" s="20" t="s">
        <v>194</v>
      </c>
      <c r="D93" s="27" t="n">
        <v>38688</v>
      </c>
      <c r="E93" s="28"/>
      <c r="F93" s="29" t="n">
        <v>5205456</v>
      </c>
      <c r="G93" s="30" t="n">
        <v>0</v>
      </c>
      <c r="H93" s="29" t="n">
        <v>5205456</v>
      </c>
      <c r="I93" s="28" t="s">
        <v>597</v>
      </c>
    </row>
    <row r="94" customFormat="false" ht="12.75" hidden="false" customHeight="false" outlineLevel="0" collapsed="false">
      <c r="A94" s="25" t="s">
        <v>195</v>
      </c>
      <c r="B94" s="26" t="s">
        <v>140</v>
      </c>
      <c r="C94" s="20" t="s">
        <v>196</v>
      </c>
      <c r="D94" s="27" t="n">
        <v>40137</v>
      </c>
      <c r="E94" s="28"/>
      <c r="F94" s="29" t="n">
        <v>31560.41</v>
      </c>
      <c r="G94" s="30" t="n">
        <v>0</v>
      </c>
      <c r="H94" s="29" t="n">
        <v>31560.41</v>
      </c>
      <c r="I94" s="28" t="s">
        <v>598</v>
      </c>
    </row>
    <row r="95" customFormat="false" ht="12.75" hidden="false" customHeight="false" outlineLevel="0" collapsed="false">
      <c r="A95" s="25" t="s">
        <v>197</v>
      </c>
      <c r="B95" s="26" t="s">
        <v>198</v>
      </c>
      <c r="C95" s="20" t="s">
        <v>199</v>
      </c>
      <c r="D95" s="27" t="n">
        <v>37824</v>
      </c>
      <c r="E95" s="28"/>
      <c r="F95" s="29" t="n">
        <v>26990000</v>
      </c>
      <c r="G95" s="30" t="n">
        <v>0</v>
      </c>
      <c r="H95" s="29" t="n">
        <v>26990000</v>
      </c>
      <c r="I95" s="28" t="s">
        <v>599</v>
      </c>
    </row>
    <row r="96" customFormat="false" ht="12.75" hidden="false" customHeight="false" outlineLevel="0" collapsed="false">
      <c r="A96" s="25" t="s">
        <v>200</v>
      </c>
      <c r="B96" s="26" t="s">
        <v>198</v>
      </c>
      <c r="C96" s="31" t="s">
        <v>199</v>
      </c>
      <c r="D96" s="27" t="n">
        <v>37824</v>
      </c>
      <c r="E96" s="28"/>
      <c r="F96" s="29" t="n">
        <v>23163292.79</v>
      </c>
      <c r="G96" s="30" t="n">
        <v>0</v>
      </c>
      <c r="H96" s="29" t="n">
        <v>23163292.79</v>
      </c>
      <c r="I96" s="28" t="s">
        <v>600</v>
      </c>
    </row>
    <row r="97" customFormat="false" ht="12.75" hidden="false" customHeight="false" outlineLevel="0" collapsed="false">
      <c r="A97" s="25" t="s">
        <v>201</v>
      </c>
      <c r="B97" s="26" t="s">
        <v>202</v>
      </c>
      <c r="C97" s="20" t="s">
        <v>203</v>
      </c>
      <c r="D97" s="27" t="n">
        <v>23536</v>
      </c>
      <c r="E97" s="28"/>
      <c r="F97" s="29" t="n">
        <v>28787668.8</v>
      </c>
      <c r="G97" s="30" t="n">
        <v>0</v>
      </c>
      <c r="H97" s="29" t="n">
        <v>28787668.8</v>
      </c>
      <c r="I97" s="28" t="s">
        <v>601</v>
      </c>
    </row>
    <row r="98" customFormat="false" ht="12.75" hidden="false" customHeight="false" outlineLevel="0" collapsed="false">
      <c r="A98" s="25" t="s">
        <v>204</v>
      </c>
      <c r="B98" s="26" t="s">
        <v>202</v>
      </c>
      <c r="C98" s="31" t="s">
        <v>203</v>
      </c>
      <c r="D98" s="27" t="n">
        <v>23536</v>
      </c>
      <c r="E98" s="28"/>
      <c r="F98" s="29" t="n">
        <v>67416698.32</v>
      </c>
      <c r="G98" s="30" t="n">
        <v>0</v>
      </c>
      <c r="H98" s="29" t="n">
        <v>67416698.32</v>
      </c>
      <c r="I98" s="28" t="s">
        <v>602</v>
      </c>
    </row>
    <row r="99" customFormat="false" ht="12.75" hidden="false" customHeight="false" outlineLevel="0" collapsed="false">
      <c r="A99" s="25" t="s">
        <v>205</v>
      </c>
      <c r="B99" s="26" t="s">
        <v>206</v>
      </c>
      <c r="C99" s="20" t="s">
        <v>207</v>
      </c>
      <c r="D99" s="27" t="n">
        <v>33388</v>
      </c>
      <c r="E99" s="28"/>
      <c r="F99" s="29" t="n">
        <v>229500</v>
      </c>
      <c r="G99" s="30" t="n">
        <v>0</v>
      </c>
      <c r="H99" s="29" t="n">
        <v>229500</v>
      </c>
      <c r="I99" s="28" t="s">
        <v>603</v>
      </c>
    </row>
    <row r="100" customFormat="false" ht="12.75" hidden="false" customHeight="false" outlineLevel="0" collapsed="false">
      <c r="A100" s="25" t="s">
        <v>208</v>
      </c>
      <c r="B100" s="26" t="s">
        <v>206</v>
      </c>
      <c r="C100" s="31" t="s">
        <v>207</v>
      </c>
      <c r="D100" s="27" t="n">
        <v>33388</v>
      </c>
      <c r="E100" s="28"/>
      <c r="F100" s="29" t="n">
        <v>3110401.8</v>
      </c>
      <c r="G100" s="30" t="n">
        <v>0</v>
      </c>
      <c r="H100" s="29" t="n">
        <v>3110401.8</v>
      </c>
      <c r="I100" s="28" t="s">
        <v>604</v>
      </c>
    </row>
    <row r="101" customFormat="false" ht="12.75" hidden="false" customHeight="false" outlineLevel="0" collapsed="false">
      <c r="A101" s="25" t="s">
        <v>209</v>
      </c>
      <c r="B101" s="26" t="s">
        <v>210</v>
      </c>
      <c r="C101" s="20" t="s">
        <v>211</v>
      </c>
      <c r="D101" s="27" t="n">
        <v>34222</v>
      </c>
      <c r="E101" s="28"/>
      <c r="F101" s="29" t="n">
        <v>7167201.42</v>
      </c>
      <c r="G101" s="30" t="n">
        <v>0</v>
      </c>
      <c r="H101" s="29" t="n">
        <v>7167201.42</v>
      </c>
      <c r="I101" s="28" t="s">
        <v>605</v>
      </c>
    </row>
    <row r="102" customFormat="false" ht="12.75" hidden="false" customHeight="false" outlineLevel="0" collapsed="false">
      <c r="A102" s="25" t="s">
        <v>212</v>
      </c>
      <c r="B102" s="26" t="s">
        <v>210</v>
      </c>
      <c r="C102" s="31" t="s">
        <v>211</v>
      </c>
      <c r="D102" s="27" t="n">
        <v>34222</v>
      </c>
      <c r="E102" s="28"/>
      <c r="F102" s="29" t="n">
        <v>11437903.85</v>
      </c>
      <c r="G102" s="30" t="n">
        <v>0</v>
      </c>
      <c r="H102" s="29" t="n">
        <v>11437903.85</v>
      </c>
      <c r="I102" s="28" t="s">
        <v>606</v>
      </c>
    </row>
    <row r="103" customFormat="false" ht="12.75" hidden="false" customHeight="false" outlineLevel="0" collapsed="false">
      <c r="A103" s="25" t="s">
        <v>213</v>
      </c>
      <c r="B103" s="26" t="s">
        <v>214</v>
      </c>
      <c r="C103" s="20" t="s">
        <v>215</v>
      </c>
      <c r="D103" s="27" t="n">
        <v>34500</v>
      </c>
      <c r="E103" s="28"/>
      <c r="F103" s="29" t="n">
        <v>1502970</v>
      </c>
      <c r="G103" s="30" t="n">
        <v>0</v>
      </c>
      <c r="H103" s="29" t="n">
        <v>1502970</v>
      </c>
      <c r="I103" s="28" t="s">
        <v>607</v>
      </c>
    </row>
    <row r="104" customFormat="false" ht="12.75" hidden="false" customHeight="false" outlineLevel="0" collapsed="false">
      <c r="A104" s="25" t="s">
        <v>216</v>
      </c>
      <c r="B104" s="26" t="s">
        <v>214</v>
      </c>
      <c r="C104" s="31" t="s">
        <v>215</v>
      </c>
      <c r="D104" s="27" t="n">
        <v>34500</v>
      </c>
      <c r="E104" s="28"/>
      <c r="F104" s="29" t="n">
        <v>2124030</v>
      </c>
      <c r="G104" s="30" t="n">
        <v>0</v>
      </c>
      <c r="H104" s="29" t="n">
        <v>2124030</v>
      </c>
      <c r="I104" s="28" t="s">
        <v>608</v>
      </c>
    </row>
    <row r="105" customFormat="false" ht="12.75" hidden="false" customHeight="false" outlineLevel="0" collapsed="false">
      <c r="A105" s="25" t="s">
        <v>217</v>
      </c>
      <c r="B105" s="26" t="s">
        <v>218</v>
      </c>
      <c r="C105" s="20" t="s">
        <v>219</v>
      </c>
      <c r="D105" s="27" t="n">
        <v>40880</v>
      </c>
      <c r="E105" s="28"/>
      <c r="F105" s="29" t="n">
        <v>6132809.72</v>
      </c>
      <c r="G105" s="30" t="n">
        <v>0</v>
      </c>
      <c r="H105" s="29" t="n">
        <v>6132809.72</v>
      </c>
      <c r="I105" s="28" t="s">
        <v>609</v>
      </c>
    </row>
    <row r="106" customFormat="false" ht="12.75" hidden="false" customHeight="false" outlineLevel="0" collapsed="false">
      <c r="A106" s="25" t="s">
        <v>220</v>
      </c>
      <c r="B106" s="26" t="s">
        <v>218</v>
      </c>
      <c r="C106" s="31" t="s">
        <v>219</v>
      </c>
      <c r="D106" s="27" t="n">
        <v>40880</v>
      </c>
      <c r="E106" s="28"/>
      <c r="F106" s="29" t="n">
        <v>25429166.51</v>
      </c>
      <c r="G106" s="30" t="n">
        <v>0</v>
      </c>
      <c r="H106" s="29" t="n">
        <v>25429166.51</v>
      </c>
      <c r="I106" s="28" t="s">
        <v>610</v>
      </c>
    </row>
    <row r="107" customFormat="false" ht="12.75" hidden="false" customHeight="false" outlineLevel="0" collapsed="false">
      <c r="A107" s="25" t="s">
        <v>221</v>
      </c>
      <c r="B107" s="26" t="s">
        <v>222</v>
      </c>
      <c r="C107" s="20" t="s">
        <v>223</v>
      </c>
      <c r="D107" s="27" t="n">
        <v>34628</v>
      </c>
      <c r="E107" s="28"/>
      <c r="F107" s="29" t="n">
        <v>3744792</v>
      </c>
      <c r="G107" s="30" t="n">
        <v>0</v>
      </c>
      <c r="H107" s="29" t="n">
        <v>3744792</v>
      </c>
      <c r="I107" s="28" t="s">
        <v>611</v>
      </c>
    </row>
    <row r="108" customFormat="false" ht="12.75" hidden="false" customHeight="false" outlineLevel="0" collapsed="false">
      <c r="A108" s="25" t="s">
        <v>224</v>
      </c>
      <c r="B108" s="26" t="s">
        <v>222</v>
      </c>
      <c r="C108" s="31" t="s">
        <v>223</v>
      </c>
      <c r="D108" s="27" t="n">
        <v>34628</v>
      </c>
      <c r="E108" s="28"/>
      <c r="F108" s="29" t="n">
        <v>61064326.28</v>
      </c>
      <c r="G108" s="30" t="n">
        <v>0</v>
      </c>
      <c r="H108" s="29" t="n">
        <v>61064326.28</v>
      </c>
      <c r="I108" s="28" t="s">
        <v>612</v>
      </c>
    </row>
    <row r="109" customFormat="false" ht="12.75" hidden="false" customHeight="false" outlineLevel="0" collapsed="false">
      <c r="A109" s="25" t="s">
        <v>225</v>
      </c>
      <c r="B109" s="26" t="s">
        <v>226</v>
      </c>
      <c r="C109" s="20" t="s">
        <v>227</v>
      </c>
      <c r="D109" s="27" t="n">
        <v>33171</v>
      </c>
      <c r="E109" s="28"/>
      <c r="F109" s="29" t="n">
        <v>40200</v>
      </c>
      <c r="G109" s="30" t="n">
        <v>0</v>
      </c>
      <c r="H109" s="29" t="n">
        <v>40200</v>
      </c>
      <c r="I109" s="28" t="s">
        <v>613</v>
      </c>
    </row>
    <row r="110" customFormat="false" ht="12.75" hidden="false" customHeight="false" outlineLevel="0" collapsed="false">
      <c r="A110" s="25" t="s">
        <v>228</v>
      </c>
      <c r="B110" s="26" t="s">
        <v>226</v>
      </c>
      <c r="C110" s="31" t="s">
        <v>227</v>
      </c>
      <c r="D110" s="27" t="n">
        <v>33171</v>
      </c>
      <c r="E110" s="28"/>
      <c r="F110" s="29" t="n">
        <v>1558392.38</v>
      </c>
      <c r="G110" s="30" t="n">
        <v>0</v>
      </c>
      <c r="H110" s="29" t="n">
        <v>1558392.38</v>
      </c>
      <c r="I110" s="28" t="s">
        <v>614</v>
      </c>
    </row>
    <row r="111" customFormat="false" ht="12.75" hidden="false" customHeight="false" outlineLevel="0" collapsed="false">
      <c r="A111" s="25" t="s">
        <v>229</v>
      </c>
      <c r="B111" s="26" t="s">
        <v>230</v>
      </c>
      <c r="C111" s="20" t="s">
        <v>231</v>
      </c>
      <c r="D111" s="27" t="n">
        <v>39800</v>
      </c>
      <c r="E111" s="28"/>
      <c r="F111" s="29" t="n">
        <v>2747200</v>
      </c>
      <c r="G111" s="30" t="n">
        <v>0</v>
      </c>
      <c r="H111" s="29" t="n">
        <v>2747200</v>
      </c>
      <c r="I111" s="28" t="s">
        <v>615</v>
      </c>
    </row>
    <row r="112" customFormat="false" ht="12.75" hidden="false" customHeight="false" outlineLevel="0" collapsed="false">
      <c r="A112" s="25" t="s">
        <v>232</v>
      </c>
      <c r="B112" s="26" t="s">
        <v>230</v>
      </c>
      <c r="C112" s="31" t="s">
        <v>231</v>
      </c>
      <c r="D112" s="27" t="n">
        <v>39800</v>
      </c>
      <c r="E112" s="28"/>
      <c r="F112" s="29" t="n">
        <v>12875323.5</v>
      </c>
      <c r="G112" s="30" t="n">
        <v>0</v>
      </c>
      <c r="H112" s="29" t="n">
        <v>12875323.5</v>
      </c>
      <c r="I112" s="28" t="s">
        <v>616</v>
      </c>
    </row>
    <row r="113" customFormat="false" ht="12.75" hidden="false" customHeight="false" outlineLevel="0" collapsed="false">
      <c r="A113" s="25" t="s">
        <v>233</v>
      </c>
      <c r="B113" s="26" t="s">
        <v>234</v>
      </c>
      <c r="C113" s="20" t="s">
        <v>235</v>
      </c>
      <c r="D113" s="27" t="n">
        <v>42065</v>
      </c>
      <c r="E113" s="28"/>
      <c r="F113" s="29" t="n">
        <v>11212599.86</v>
      </c>
      <c r="G113" s="30" t="n">
        <v>0</v>
      </c>
      <c r="H113" s="29" t="n">
        <v>11212599.86</v>
      </c>
      <c r="I113" s="28"/>
    </row>
    <row r="114" customFormat="false" ht="12.75" hidden="false" customHeight="false" outlineLevel="0" collapsed="false">
      <c r="A114" s="25" t="s">
        <v>236</v>
      </c>
      <c r="B114" s="26" t="s">
        <v>237</v>
      </c>
      <c r="C114" s="20" t="s">
        <v>238</v>
      </c>
      <c r="D114" s="27" t="n">
        <v>40880</v>
      </c>
      <c r="E114" s="28"/>
      <c r="F114" s="29" t="n">
        <v>5539432.27</v>
      </c>
      <c r="G114" s="30" t="n">
        <v>0</v>
      </c>
      <c r="H114" s="29" t="n">
        <v>5539432.27</v>
      </c>
      <c r="I114" s="28" t="s">
        <v>617</v>
      </c>
    </row>
    <row r="115" customFormat="false" ht="12.75" hidden="false" customHeight="false" outlineLevel="0" collapsed="false">
      <c r="A115" s="25" t="s">
        <v>239</v>
      </c>
      <c r="B115" s="26" t="s">
        <v>237</v>
      </c>
      <c r="C115" s="31" t="s">
        <v>238</v>
      </c>
      <c r="D115" s="27" t="n">
        <v>40880</v>
      </c>
      <c r="E115" s="28"/>
      <c r="F115" s="29" t="n">
        <v>8757492.86</v>
      </c>
      <c r="G115" s="30" t="n">
        <v>0</v>
      </c>
      <c r="H115" s="29" t="n">
        <v>8757492.86</v>
      </c>
      <c r="I115" s="28" t="s">
        <v>618</v>
      </c>
    </row>
    <row r="116" customFormat="false" ht="12.75" hidden="false" customHeight="false" outlineLevel="0" collapsed="false">
      <c r="A116" s="25" t="s">
        <v>240</v>
      </c>
      <c r="B116" s="26" t="s">
        <v>241</v>
      </c>
      <c r="C116" s="20" t="s">
        <v>242</v>
      </c>
      <c r="D116" s="27" t="n">
        <v>34044</v>
      </c>
      <c r="E116" s="28"/>
      <c r="F116" s="29" t="n">
        <v>11459840</v>
      </c>
      <c r="G116" s="30" t="n">
        <v>0</v>
      </c>
      <c r="H116" s="29" t="n">
        <v>11459840</v>
      </c>
      <c r="I116" s="28" t="s">
        <v>619</v>
      </c>
    </row>
    <row r="117" customFormat="false" ht="12.75" hidden="false" customHeight="false" outlineLevel="0" collapsed="false">
      <c r="A117" s="25" t="s">
        <v>243</v>
      </c>
      <c r="B117" s="26" t="s">
        <v>241</v>
      </c>
      <c r="C117" s="31" t="s">
        <v>242</v>
      </c>
      <c r="D117" s="27" t="n">
        <v>34044</v>
      </c>
      <c r="E117" s="28"/>
      <c r="F117" s="29" t="n">
        <v>9556344</v>
      </c>
      <c r="G117" s="30" t="n">
        <v>0</v>
      </c>
      <c r="H117" s="29" t="n">
        <v>9556344</v>
      </c>
      <c r="I117" s="28" t="s">
        <v>620</v>
      </c>
    </row>
    <row r="118" customFormat="false" ht="12.75" hidden="false" customHeight="false" outlineLevel="0" collapsed="false">
      <c r="A118" s="25" t="s">
        <v>244</v>
      </c>
      <c r="B118" s="26" t="s">
        <v>245</v>
      </c>
      <c r="C118" s="20" t="s">
        <v>246</v>
      </c>
      <c r="D118" s="27" t="n">
        <v>37088</v>
      </c>
      <c r="E118" s="28"/>
      <c r="F118" s="29" t="n">
        <v>2073297.51</v>
      </c>
      <c r="G118" s="30" t="n">
        <v>0</v>
      </c>
      <c r="H118" s="29" t="n">
        <v>2073297.51</v>
      </c>
      <c r="I118" s="28" t="s">
        <v>621</v>
      </c>
    </row>
    <row r="119" customFormat="false" ht="12.75" hidden="false" customHeight="false" outlineLevel="0" collapsed="false">
      <c r="A119" s="25" t="s">
        <v>247</v>
      </c>
      <c r="B119" s="26" t="s">
        <v>245</v>
      </c>
      <c r="C119" s="31" t="s">
        <v>246</v>
      </c>
      <c r="D119" s="27" t="n">
        <v>37088</v>
      </c>
      <c r="E119" s="28"/>
      <c r="F119" s="29" t="n">
        <v>3685004.44</v>
      </c>
      <c r="G119" s="30" t="n">
        <v>0</v>
      </c>
      <c r="H119" s="29" t="n">
        <v>3685004.44</v>
      </c>
      <c r="I119" s="28" t="s">
        <v>622</v>
      </c>
    </row>
    <row r="120" customFormat="false" ht="12.75" hidden="false" customHeight="false" outlineLevel="0" collapsed="false">
      <c r="A120" s="25" t="s">
        <v>248</v>
      </c>
      <c r="B120" s="26"/>
      <c r="C120" s="20" t="s">
        <v>249</v>
      </c>
      <c r="D120" s="27" t="n">
        <v>36896</v>
      </c>
      <c r="E120" s="28"/>
      <c r="F120" s="29" t="n">
        <v>4000000</v>
      </c>
      <c r="G120" s="30" t="n">
        <v>0</v>
      </c>
      <c r="H120" s="29" t="n">
        <v>4000000</v>
      </c>
      <c r="I120" s="28" t="s">
        <v>623</v>
      </c>
    </row>
    <row r="121" customFormat="false" ht="12.75" hidden="false" customHeight="false" outlineLevel="0" collapsed="false">
      <c r="A121" s="25" t="s">
        <v>250</v>
      </c>
      <c r="B121" s="26" t="s">
        <v>251</v>
      </c>
      <c r="C121" s="20" t="s">
        <v>252</v>
      </c>
      <c r="D121" s="27" t="n">
        <v>39811</v>
      </c>
      <c r="E121" s="28"/>
      <c r="F121" s="29" t="n">
        <v>46282188.51</v>
      </c>
      <c r="G121" s="30" t="n">
        <v>0</v>
      </c>
      <c r="H121" s="29" t="n">
        <v>46282188.51</v>
      </c>
      <c r="I121" s="28" t="s">
        <v>624</v>
      </c>
    </row>
    <row r="122" customFormat="false" ht="12.75" hidden="false" customHeight="false" outlineLevel="0" collapsed="false">
      <c r="A122" s="25" t="s">
        <v>253</v>
      </c>
      <c r="B122" s="26" t="s">
        <v>251</v>
      </c>
      <c r="C122" s="31" t="s">
        <v>252</v>
      </c>
      <c r="D122" s="27" t="n">
        <v>39811</v>
      </c>
      <c r="E122" s="28"/>
      <c r="F122" s="29" t="n">
        <v>46139038.77</v>
      </c>
      <c r="G122" s="30" t="n">
        <v>0</v>
      </c>
      <c r="H122" s="29" t="n">
        <v>46139038.77</v>
      </c>
      <c r="I122" s="28" t="s">
        <v>625</v>
      </c>
    </row>
    <row r="123" customFormat="false" ht="12.75" hidden="false" customHeight="false" outlineLevel="0" collapsed="false">
      <c r="A123" s="25" t="s">
        <v>254</v>
      </c>
      <c r="B123" s="26" t="s">
        <v>255</v>
      </c>
      <c r="C123" s="20" t="s">
        <v>256</v>
      </c>
      <c r="D123" s="27" t="n">
        <v>32279</v>
      </c>
      <c r="E123" s="28"/>
      <c r="F123" s="29" t="n">
        <v>960000</v>
      </c>
      <c r="G123" s="30" t="n">
        <v>0</v>
      </c>
      <c r="H123" s="29" t="n">
        <v>960000</v>
      </c>
      <c r="I123" s="28" t="s">
        <v>626</v>
      </c>
    </row>
    <row r="124" customFormat="false" ht="12.75" hidden="false" customHeight="false" outlineLevel="0" collapsed="false">
      <c r="A124" s="25" t="s">
        <v>257</v>
      </c>
      <c r="B124" s="26" t="s">
        <v>255</v>
      </c>
      <c r="C124" s="31" t="s">
        <v>256</v>
      </c>
      <c r="D124" s="27" t="n">
        <v>32279</v>
      </c>
      <c r="E124" s="28"/>
      <c r="F124" s="29" t="n">
        <v>2446888.5</v>
      </c>
      <c r="G124" s="30" t="n">
        <v>0</v>
      </c>
      <c r="H124" s="29" t="n">
        <v>2446888.5</v>
      </c>
      <c r="I124" s="28" t="s">
        <v>627</v>
      </c>
    </row>
    <row r="125" customFormat="false" ht="12.75" hidden="false" customHeight="false" outlineLevel="0" collapsed="false">
      <c r="A125" s="25" t="s">
        <v>258</v>
      </c>
      <c r="B125" s="26" t="s">
        <v>259</v>
      </c>
      <c r="C125" s="20" t="s">
        <v>260</v>
      </c>
      <c r="D125" s="27" t="n">
        <v>32747</v>
      </c>
      <c r="E125" s="28"/>
      <c r="F125" s="29" t="n">
        <v>5502251</v>
      </c>
      <c r="G125" s="30" t="n">
        <v>0</v>
      </c>
      <c r="H125" s="29" t="n">
        <v>5502251</v>
      </c>
      <c r="I125" s="28" t="s">
        <v>628</v>
      </c>
    </row>
    <row r="126" customFormat="false" ht="12.75" hidden="false" customHeight="false" outlineLevel="0" collapsed="false">
      <c r="A126" s="25" t="s">
        <v>261</v>
      </c>
      <c r="B126" s="26" t="s">
        <v>259</v>
      </c>
      <c r="C126" s="31" t="s">
        <v>260</v>
      </c>
      <c r="D126" s="27" t="n">
        <v>32747</v>
      </c>
      <c r="E126" s="28"/>
      <c r="F126" s="29" t="n">
        <v>21997591.65</v>
      </c>
      <c r="G126" s="30" t="n">
        <v>0</v>
      </c>
      <c r="H126" s="29" t="n">
        <v>21997591.65</v>
      </c>
      <c r="I126" s="28" t="s">
        <v>629</v>
      </c>
    </row>
    <row r="127" customFormat="false" ht="12.75" hidden="false" customHeight="false" outlineLevel="0" collapsed="false">
      <c r="A127" s="25" t="s">
        <v>262</v>
      </c>
      <c r="B127" s="26" t="s">
        <v>263</v>
      </c>
      <c r="C127" s="20" t="s">
        <v>264</v>
      </c>
      <c r="D127" s="27" t="n">
        <v>32686</v>
      </c>
      <c r="E127" s="28"/>
      <c r="F127" s="29" t="n">
        <v>871000</v>
      </c>
      <c r="G127" s="30" t="n">
        <v>0</v>
      </c>
      <c r="H127" s="29" t="n">
        <v>871000</v>
      </c>
      <c r="I127" s="28" t="s">
        <v>630</v>
      </c>
    </row>
    <row r="128" customFormat="false" ht="12.75" hidden="false" customHeight="false" outlineLevel="0" collapsed="false">
      <c r="A128" s="25" t="s">
        <v>265</v>
      </c>
      <c r="B128" s="26" t="s">
        <v>263</v>
      </c>
      <c r="C128" s="31" t="s">
        <v>264</v>
      </c>
      <c r="D128" s="27" t="n">
        <v>32686</v>
      </c>
      <c r="E128" s="28"/>
      <c r="F128" s="29" t="n">
        <v>1956425</v>
      </c>
      <c r="G128" s="30" t="n">
        <v>0</v>
      </c>
      <c r="H128" s="29" t="n">
        <v>1956425</v>
      </c>
      <c r="I128" s="28" t="s">
        <v>631</v>
      </c>
    </row>
    <row r="129" customFormat="false" ht="12.75" hidden="false" customHeight="false" outlineLevel="0" collapsed="false">
      <c r="A129" s="25" t="s">
        <v>266</v>
      </c>
      <c r="B129" s="26" t="s">
        <v>95</v>
      </c>
      <c r="C129" s="20" t="s">
        <v>267</v>
      </c>
      <c r="D129" s="27" t="n">
        <v>34605</v>
      </c>
      <c r="E129" s="28"/>
      <c r="F129" s="29" t="n">
        <v>22172760</v>
      </c>
      <c r="G129" s="30" t="n">
        <v>0</v>
      </c>
      <c r="H129" s="29" t="n">
        <v>22172760</v>
      </c>
      <c r="I129" s="28" t="s">
        <v>632</v>
      </c>
    </row>
    <row r="130" customFormat="false" ht="12.75" hidden="false" customHeight="false" outlineLevel="0" collapsed="false">
      <c r="A130" s="25" t="s">
        <v>268</v>
      </c>
      <c r="B130" s="26" t="s">
        <v>95</v>
      </c>
      <c r="C130" s="31" t="s">
        <v>267</v>
      </c>
      <c r="D130" s="27" t="n">
        <v>34605</v>
      </c>
      <c r="E130" s="28"/>
      <c r="F130" s="29" t="n">
        <v>4411905.36</v>
      </c>
      <c r="G130" s="30" t="n">
        <v>0</v>
      </c>
      <c r="H130" s="29" t="n">
        <v>4411905.36</v>
      </c>
      <c r="I130" s="28" t="s">
        <v>633</v>
      </c>
    </row>
    <row r="131" customFormat="false" ht="12.75" hidden="false" customHeight="false" outlineLevel="0" collapsed="false">
      <c r="A131" s="25" t="s">
        <v>269</v>
      </c>
      <c r="B131" s="26"/>
      <c r="C131" s="20" t="s">
        <v>270</v>
      </c>
      <c r="D131" s="27" t="n">
        <v>42668</v>
      </c>
      <c r="E131" s="28"/>
      <c r="F131" s="29" t="n">
        <v>1387138.15</v>
      </c>
      <c r="G131" s="30" t="n">
        <v>0</v>
      </c>
      <c r="H131" s="29" t="n">
        <v>1387138.15</v>
      </c>
      <c r="I131" s="28"/>
    </row>
    <row r="132" customFormat="false" ht="12.75" hidden="false" customHeight="false" outlineLevel="0" collapsed="false">
      <c r="A132" s="25" t="s">
        <v>271</v>
      </c>
      <c r="B132" s="26"/>
      <c r="C132" s="31" t="s">
        <v>270</v>
      </c>
      <c r="D132" s="27" t="n">
        <v>41620</v>
      </c>
      <c r="E132" s="28"/>
      <c r="F132" s="29" t="n">
        <v>2007345.3</v>
      </c>
      <c r="G132" s="30" t="n">
        <v>0</v>
      </c>
      <c r="H132" s="29" t="n">
        <v>2007345.3</v>
      </c>
      <c r="I132" s="28"/>
    </row>
    <row r="133" customFormat="false" ht="12.75" hidden="false" customHeight="false" outlineLevel="0" collapsed="false">
      <c r="A133" s="25" t="s">
        <v>272</v>
      </c>
      <c r="B133" s="26" t="s">
        <v>273</v>
      </c>
      <c r="C133" s="20" t="s">
        <v>274</v>
      </c>
      <c r="D133" s="27" t="n">
        <v>34044</v>
      </c>
      <c r="E133" s="28"/>
      <c r="F133" s="29" t="n">
        <v>108892.8</v>
      </c>
      <c r="G133" s="30" t="n">
        <v>0</v>
      </c>
      <c r="H133" s="29" t="n">
        <v>108892.8</v>
      </c>
      <c r="I133" s="28" t="s">
        <v>634</v>
      </c>
    </row>
    <row r="134" customFormat="false" ht="12.75" hidden="false" customHeight="false" outlineLevel="0" collapsed="false">
      <c r="A134" s="25" t="s">
        <v>275</v>
      </c>
      <c r="B134" s="26" t="s">
        <v>273</v>
      </c>
      <c r="C134" s="31" t="s">
        <v>274</v>
      </c>
      <c r="D134" s="27" t="n">
        <v>34044</v>
      </c>
      <c r="E134" s="28"/>
      <c r="F134" s="29" t="n">
        <v>834900</v>
      </c>
      <c r="G134" s="30" t="n">
        <v>0</v>
      </c>
      <c r="H134" s="29" t="n">
        <v>834900</v>
      </c>
      <c r="I134" s="28" t="s">
        <v>635</v>
      </c>
    </row>
    <row r="135" customFormat="false" ht="12.75" hidden="false" customHeight="false" outlineLevel="0" collapsed="false">
      <c r="A135" s="25" t="s">
        <v>276</v>
      </c>
      <c r="B135" s="26" t="s">
        <v>277</v>
      </c>
      <c r="C135" s="20" t="s">
        <v>278</v>
      </c>
      <c r="D135" s="27" t="n">
        <v>38665</v>
      </c>
      <c r="E135" s="28"/>
      <c r="F135" s="29" t="n">
        <v>60000000</v>
      </c>
      <c r="G135" s="30" t="n">
        <v>0</v>
      </c>
      <c r="H135" s="29" t="n">
        <v>60000000</v>
      </c>
      <c r="I135" s="28" t="s">
        <v>636</v>
      </c>
    </row>
    <row r="136" customFormat="false" ht="12.75" hidden="false" customHeight="false" outlineLevel="0" collapsed="false">
      <c r="A136" s="25" t="s">
        <v>279</v>
      </c>
      <c r="B136" s="26" t="s">
        <v>277</v>
      </c>
      <c r="C136" s="31" t="s">
        <v>278</v>
      </c>
      <c r="D136" s="27" t="n">
        <v>38665</v>
      </c>
      <c r="E136" s="28"/>
      <c r="F136" s="29" t="n">
        <v>228649159.35</v>
      </c>
      <c r="G136" s="30" t="n">
        <v>0</v>
      </c>
      <c r="H136" s="29" t="n">
        <v>228649159.35</v>
      </c>
      <c r="I136" s="28" t="s">
        <v>637</v>
      </c>
    </row>
    <row r="137" customFormat="false" ht="12.75" hidden="false" customHeight="false" outlineLevel="0" collapsed="false">
      <c r="A137" s="25" t="s">
        <v>280</v>
      </c>
      <c r="B137" s="26" t="s">
        <v>281</v>
      </c>
      <c r="C137" s="20" t="s">
        <v>282</v>
      </c>
      <c r="D137" s="27" t="n">
        <v>37601</v>
      </c>
      <c r="E137" s="28"/>
      <c r="F137" s="29" t="n">
        <v>1784065</v>
      </c>
      <c r="G137" s="30" t="n">
        <v>0</v>
      </c>
      <c r="H137" s="29" t="n">
        <v>1784065</v>
      </c>
      <c r="I137" s="28" t="s">
        <v>638</v>
      </c>
    </row>
    <row r="138" customFormat="false" ht="12.75" hidden="false" customHeight="false" outlineLevel="0" collapsed="false">
      <c r="A138" s="25" t="s">
        <v>283</v>
      </c>
      <c r="B138" s="26" t="s">
        <v>281</v>
      </c>
      <c r="C138" s="31" t="s">
        <v>282</v>
      </c>
      <c r="D138" s="27" t="n">
        <v>37601</v>
      </c>
      <c r="E138" s="28"/>
      <c r="F138" s="29" t="n">
        <v>157333.56</v>
      </c>
      <c r="G138" s="30" t="n">
        <v>0</v>
      </c>
      <c r="H138" s="29" t="n">
        <v>157333.56</v>
      </c>
      <c r="I138" s="28" t="s">
        <v>639</v>
      </c>
    </row>
    <row r="139" customFormat="false" ht="12.75" hidden="false" customHeight="false" outlineLevel="0" collapsed="false">
      <c r="A139" s="25" t="s">
        <v>284</v>
      </c>
      <c r="B139" s="26" t="s">
        <v>285</v>
      </c>
      <c r="C139" s="20" t="s">
        <v>286</v>
      </c>
      <c r="D139" s="27" t="n">
        <v>31287</v>
      </c>
      <c r="E139" s="28"/>
      <c r="F139" s="29" t="n">
        <v>1808950</v>
      </c>
      <c r="G139" s="30" t="n">
        <v>0</v>
      </c>
      <c r="H139" s="29" t="n">
        <v>1808950</v>
      </c>
      <c r="I139" s="28" t="s">
        <v>640</v>
      </c>
    </row>
    <row r="140" customFormat="false" ht="12.75" hidden="false" customHeight="false" outlineLevel="0" collapsed="false">
      <c r="A140" s="25" t="s">
        <v>287</v>
      </c>
      <c r="B140" s="26" t="s">
        <v>285</v>
      </c>
      <c r="C140" s="31" t="s">
        <v>286</v>
      </c>
      <c r="D140" s="27" t="n">
        <v>31287</v>
      </c>
      <c r="E140" s="28"/>
      <c r="F140" s="29" t="n">
        <v>4397709.95</v>
      </c>
      <c r="G140" s="30" t="n">
        <v>0</v>
      </c>
      <c r="H140" s="29" t="n">
        <v>4397709.95</v>
      </c>
      <c r="I140" s="28" t="s">
        <v>641</v>
      </c>
    </row>
    <row r="141" customFormat="false" ht="12.75" hidden="false" customHeight="false" outlineLevel="0" collapsed="false">
      <c r="A141" s="25" t="s">
        <v>288</v>
      </c>
      <c r="B141" s="26" t="s">
        <v>289</v>
      </c>
      <c r="C141" s="20" t="s">
        <v>290</v>
      </c>
      <c r="D141" s="27" t="n">
        <v>33220</v>
      </c>
      <c r="E141" s="28"/>
      <c r="F141" s="29" t="n">
        <v>177686</v>
      </c>
      <c r="G141" s="30" t="n">
        <v>0</v>
      </c>
      <c r="H141" s="29" t="n">
        <v>177686</v>
      </c>
      <c r="I141" s="28" t="s">
        <v>642</v>
      </c>
    </row>
    <row r="142" customFormat="false" ht="12.75" hidden="false" customHeight="false" outlineLevel="0" collapsed="false">
      <c r="A142" s="25" t="s">
        <v>291</v>
      </c>
      <c r="B142" s="26" t="s">
        <v>289</v>
      </c>
      <c r="C142" s="31" t="s">
        <v>290</v>
      </c>
      <c r="D142" s="27" t="n">
        <v>33220</v>
      </c>
      <c r="E142" s="28"/>
      <c r="F142" s="29" t="n">
        <v>1836259</v>
      </c>
      <c r="G142" s="30" t="n">
        <v>0</v>
      </c>
      <c r="H142" s="29" t="n">
        <v>1836259</v>
      </c>
      <c r="I142" s="28" t="s">
        <v>643</v>
      </c>
    </row>
    <row r="143" customFormat="false" ht="12.75" hidden="false" customHeight="false" outlineLevel="0" collapsed="false">
      <c r="A143" s="25" t="s">
        <v>292</v>
      </c>
      <c r="B143" s="26" t="s">
        <v>293</v>
      </c>
      <c r="C143" s="20" t="s">
        <v>294</v>
      </c>
      <c r="D143" s="27" t="n">
        <v>36844</v>
      </c>
      <c r="E143" s="28"/>
      <c r="F143" s="29" t="n">
        <v>571758.3</v>
      </c>
      <c r="G143" s="30" t="n">
        <v>0</v>
      </c>
      <c r="H143" s="29" t="n">
        <v>571758.3</v>
      </c>
      <c r="I143" s="28" t="s">
        <v>644</v>
      </c>
    </row>
    <row r="144" customFormat="false" ht="12.75" hidden="false" customHeight="false" outlineLevel="0" collapsed="false">
      <c r="A144" s="25" t="s">
        <v>295</v>
      </c>
      <c r="B144" s="26" t="s">
        <v>293</v>
      </c>
      <c r="C144" s="31" t="s">
        <v>294</v>
      </c>
      <c r="D144" s="27" t="n">
        <v>36844</v>
      </c>
      <c r="E144" s="28"/>
      <c r="F144" s="29" t="n">
        <v>8746256.03</v>
      </c>
      <c r="G144" s="30" t="n">
        <v>0</v>
      </c>
      <c r="H144" s="29" t="n">
        <v>8746256.03</v>
      </c>
      <c r="I144" s="28" t="s">
        <v>645</v>
      </c>
    </row>
    <row r="145" customFormat="false" ht="12.75" hidden="false" customHeight="false" outlineLevel="0" collapsed="false">
      <c r="A145" s="25" t="s">
        <v>296</v>
      </c>
      <c r="B145" s="26" t="s">
        <v>297</v>
      </c>
      <c r="C145" s="20" t="s">
        <v>298</v>
      </c>
      <c r="D145" s="27" t="n">
        <v>31355</v>
      </c>
      <c r="E145" s="28"/>
      <c r="F145" s="29" t="n">
        <v>615000</v>
      </c>
      <c r="G145" s="30" t="n">
        <v>0</v>
      </c>
      <c r="H145" s="29" t="n">
        <v>615000</v>
      </c>
      <c r="I145" s="28" t="s">
        <v>646</v>
      </c>
    </row>
    <row r="146" customFormat="false" ht="12.75" hidden="false" customHeight="false" outlineLevel="0" collapsed="false">
      <c r="A146" s="25" t="s">
        <v>299</v>
      </c>
      <c r="B146" s="26" t="s">
        <v>297</v>
      </c>
      <c r="C146" s="31" t="s">
        <v>298</v>
      </c>
      <c r="D146" s="27" t="n">
        <v>31355</v>
      </c>
      <c r="E146" s="28"/>
      <c r="F146" s="29" t="n">
        <v>1480940</v>
      </c>
      <c r="G146" s="30" t="n">
        <v>0</v>
      </c>
      <c r="H146" s="29" t="n">
        <v>1480940</v>
      </c>
      <c r="I146" s="28" t="s">
        <v>647</v>
      </c>
    </row>
    <row r="147" customFormat="false" ht="12.75" hidden="false" customHeight="false" outlineLevel="0" collapsed="false">
      <c r="A147" s="25" t="s">
        <v>300</v>
      </c>
      <c r="B147" s="26" t="s">
        <v>301</v>
      </c>
      <c r="C147" s="20" t="s">
        <v>302</v>
      </c>
      <c r="D147" s="27" t="n">
        <v>38261</v>
      </c>
      <c r="E147" s="28"/>
      <c r="F147" s="29" t="n">
        <v>3462662.18</v>
      </c>
      <c r="G147" s="30" t="n">
        <v>0</v>
      </c>
      <c r="H147" s="29" t="n">
        <v>3462662.18</v>
      </c>
      <c r="I147" s="28" t="s">
        <v>648</v>
      </c>
    </row>
    <row r="148" customFormat="false" ht="12.75" hidden="false" customHeight="false" outlineLevel="0" collapsed="false">
      <c r="A148" s="25" t="s">
        <v>303</v>
      </c>
      <c r="B148" s="26" t="s">
        <v>301</v>
      </c>
      <c r="C148" s="20" t="s">
        <v>304</v>
      </c>
      <c r="D148" s="27" t="n">
        <v>38261</v>
      </c>
      <c r="E148" s="28"/>
      <c r="F148" s="29" t="n">
        <v>1324063.49</v>
      </c>
      <c r="G148" s="30" t="n">
        <v>0</v>
      </c>
      <c r="H148" s="29" t="n">
        <v>1324063.49</v>
      </c>
      <c r="I148" s="28" t="s">
        <v>649</v>
      </c>
    </row>
    <row r="149" customFormat="false" ht="12.75" hidden="false" customHeight="false" outlineLevel="0" collapsed="false">
      <c r="A149" s="25" t="s">
        <v>305</v>
      </c>
      <c r="B149" s="26" t="s">
        <v>301</v>
      </c>
      <c r="C149" s="20" t="s">
        <v>306</v>
      </c>
      <c r="D149" s="27" t="n">
        <v>38261</v>
      </c>
      <c r="E149" s="28"/>
      <c r="F149" s="29" t="n">
        <v>1840734</v>
      </c>
      <c r="G149" s="30" t="n">
        <v>0</v>
      </c>
      <c r="H149" s="29" t="n">
        <v>1840734</v>
      </c>
      <c r="I149" s="28" t="s">
        <v>650</v>
      </c>
    </row>
    <row r="150" customFormat="false" ht="12.75" hidden="false" customHeight="false" outlineLevel="0" collapsed="false">
      <c r="A150" s="25" t="s">
        <v>307</v>
      </c>
      <c r="B150" s="26" t="s">
        <v>308</v>
      </c>
      <c r="C150" s="20" t="s">
        <v>309</v>
      </c>
      <c r="D150" s="27" t="n">
        <v>32114</v>
      </c>
      <c r="E150" s="28"/>
      <c r="F150" s="29" t="n">
        <v>2104621</v>
      </c>
      <c r="G150" s="30" t="n">
        <v>0</v>
      </c>
      <c r="H150" s="29" t="n">
        <v>2104621</v>
      </c>
      <c r="I150" s="28" t="s">
        <v>651</v>
      </c>
    </row>
    <row r="151" customFormat="false" ht="12.75" hidden="false" customHeight="false" outlineLevel="0" collapsed="false">
      <c r="A151" s="25" t="s">
        <v>310</v>
      </c>
      <c r="B151" s="26" t="s">
        <v>308</v>
      </c>
      <c r="C151" s="31" t="s">
        <v>309</v>
      </c>
      <c r="D151" s="27" t="n">
        <v>32114</v>
      </c>
      <c r="E151" s="28"/>
      <c r="F151" s="29" t="n">
        <v>4248262.66</v>
      </c>
      <c r="G151" s="30" t="n">
        <v>0</v>
      </c>
      <c r="H151" s="29" t="n">
        <v>4248262.66</v>
      </c>
      <c r="I151" s="28" t="s">
        <v>652</v>
      </c>
    </row>
    <row r="152" customFormat="false" ht="12.75" hidden="false" customHeight="false" outlineLevel="0" collapsed="false">
      <c r="A152" s="25" t="s">
        <v>311</v>
      </c>
      <c r="B152" s="26" t="s">
        <v>312</v>
      </c>
      <c r="C152" s="20" t="s">
        <v>313</v>
      </c>
      <c r="D152" s="27" t="n">
        <v>35756</v>
      </c>
      <c r="E152" s="28"/>
      <c r="F152" s="29" t="n">
        <v>2007624.6</v>
      </c>
      <c r="G152" s="30" t="n">
        <v>0</v>
      </c>
      <c r="H152" s="29" t="n">
        <v>2007624.6</v>
      </c>
      <c r="I152" s="28" t="s">
        <v>653</v>
      </c>
    </row>
    <row r="153" customFormat="false" ht="12.75" hidden="false" customHeight="false" outlineLevel="0" collapsed="false">
      <c r="A153" s="25" t="s">
        <v>314</v>
      </c>
      <c r="B153" s="26" t="s">
        <v>312</v>
      </c>
      <c r="C153" s="31" t="s">
        <v>313</v>
      </c>
      <c r="D153" s="27" t="n">
        <v>35756</v>
      </c>
      <c r="E153" s="28"/>
      <c r="F153" s="29" t="n">
        <v>14786813.37</v>
      </c>
      <c r="G153" s="30" t="n">
        <v>0</v>
      </c>
      <c r="H153" s="29" t="n">
        <v>14786813.37</v>
      </c>
      <c r="I153" s="28" t="s">
        <v>654</v>
      </c>
    </row>
    <row r="154" customFormat="false" ht="12.75" hidden="false" customHeight="false" outlineLevel="0" collapsed="false">
      <c r="A154" s="25" t="s">
        <v>315</v>
      </c>
      <c r="B154" s="26" t="s">
        <v>316</v>
      </c>
      <c r="C154" s="20" t="s">
        <v>317</v>
      </c>
      <c r="D154" s="27" t="n">
        <v>36075</v>
      </c>
      <c r="E154" s="28"/>
      <c r="F154" s="29" t="n">
        <v>45000000</v>
      </c>
      <c r="G154" s="30" t="n">
        <v>0</v>
      </c>
      <c r="H154" s="29" t="n">
        <v>45000000</v>
      </c>
      <c r="I154" s="28" t="s">
        <v>655</v>
      </c>
    </row>
    <row r="155" customFormat="false" ht="12.75" hidden="false" customHeight="false" outlineLevel="0" collapsed="false">
      <c r="A155" s="25" t="s">
        <v>318</v>
      </c>
      <c r="B155" s="26" t="s">
        <v>316</v>
      </c>
      <c r="C155" s="31" t="s">
        <v>317</v>
      </c>
      <c r="D155" s="27" t="n">
        <v>36075</v>
      </c>
      <c r="E155" s="28"/>
      <c r="F155" s="29" t="n">
        <v>40016413.78</v>
      </c>
      <c r="G155" s="30" t="n">
        <v>0</v>
      </c>
      <c r="H155" s="29" t="n">
        <v>40016413.78</v>
      </c>
      <c r="I155" s="28" t="s">
        <v>656</v>
      </c>
    </row>
    <row r="156" customFormat="false" ht="12.75" hidden="false" customHeight="false" outlineLevel="0" collapsed="false">
      <c r="A156" s="25" t="s">
        <v>319</v>
      </c>
      <c r="B156" s="26"/>
      <c r="C156" s="20" t="s">
        <v>320</v>
      </c>
      <c r="D156" s="27" t="n">
        <v>42727</v>
      </c>
      <c r="E156" s="28"/>
      <c r="F156" s="29" t="n">
        <v>2617522</v>
      </c>
      <c r="G156" s="30" t="n">
        <v>0</v>
      </c>
      <c r="H156" s="29" t="n">
        <v>2617522</v>
      </c>
      <c r="I156" s="28"/>
    </row>
    <row r="157" customFormat="false" ht="12.75" hidden="false" customHeight="false" outlineLevel="0" collapsed="false">
      <c r="A157" s="25" t="s">
        <v>321</v>
      </c>
      <c r="B157" s="26" t="s">
        <v>322</v>
      </c>
      <c r="C157" s="20" t="s">
        <v>323</v>
      </c>
      <c r="D157" s="27" t="n">
        <v>40891</v>
      </c>
      <c r="E157" s="28"/>
      <c r="F157" s="29" t="n">
        <v>110625000</v>
      </c>
      <c r="G157" s="30" t="n">
        <v>0</v>
      </c>
      <c r="H157" s="29" t="n">
        <v>110625000</v>
      </c>
      <c r="I157" s="28" t="s">
        <v>657</v>
      </c>
    </row>
    <row r="158" customFormat="false" ht="12.75" hidden="false" customHeight="false" outlineLevel="0" collapsed="false">
      <c r="A158" s="25" t="s">
        <v>324</v>
      </c>
      <c r="B158" s="26" t="s">
        <v>322</v>
      </c>
      <c r="C158" s="31" t="s">
        <v>323</v>
      </c>
      <c r="D158" s="27" t="n">
        <v>40891</v>
      </c>
      <c r="E158" s="28"/>
      <c r="F158" s="29" t="n">
        <v>766430804.43</v>
      </c>
      <c r="G158" s="30" t="n">
        <v>0</v>
      </c>
      <c r="H158" s="29" t="n">
        <v>766430804.43</v>
      </c>
      <c r="I158" s="28" t="s">
        <v>658</v>
      </c>
    </row>
    <row r="159" customFormat="false" ht="12.75" hidden="false" customHeight="false" outlineLevel="0" collapsed="false">
      <c r="A159" s="25" t="s">
        <v>325</v>
      </c>
      <c r="B159" s="26" t="s">
        <v>326</v>
      </c>
      <c r="C159" s="20" t="s">
        <v>327</v>
      </c>
      <c r="D159" s="27" t="n">
        <v>32279</v>
      </c>
      <c r="E159" s="28"/>
      <c r="F159" s="29" t="n">
        <v>572000</v>
      </c>
      <c r="G159" s="30" t="n">
        <v>0</v>
      </c>
      <c r="H159" s="29" t="n">
        <v>572000</v>
      </c>
      <c r="I159" s="28" t="s">
        <v>659</v>
      </c>
    </row>
    <row r="160" customFormat="false" ht="12.75" hidden="false" customHeight="false" outlineLevel="0" collapsed="false">
      <c r="A160" s="25" t="s">
        <v>328</v>
      </c>
      <c r="B160" s="26" t="s">
        <v>326</v>
      </c>
      <c r="C160" s="31" t="s">
        <v>327</v>
      </c>
      <c r="D160" s="27" t="n">
        <v>32279</v>
      </c>
      <c r="E160" s="28"/>
      <c r="F160" s="29" t="n">
        <v>407786.4</v>
      </c>
      <c r="G160" s="30" t="n">
        <v>0</v>
      </c>
      <c r="H160" s="29" t="n">
        <v>407786.4</v>
      </c>
      <c r="I160" s="28" t="s">
        <v>660</v>
      </c>
    </row>
    <row r="161" customFormat="false" ht="12.75" hidden="false" customHeight="false" outlineLevel="0" collapsed="false">
      <c r="A161" s="25" t="s">
        <v>329</v>
      </c>
      <c r="B161" s="26" t="s">
        <v>330</v>
      </c>
      <c r="C161" s="20" t="s">
        <v>331</v>
      </c>
      <c r="D161" s="27" t="n">
        <v>37127</v>
      </c>
      <c r="E161" s="28"/>
      <c r="F161" s="29" t="n">
        <v>2408705.1</v>
      </c>
      <c r="G161" s="30" t="n">
        <v>0</v>
      </c>
      <c r="H161" s="29" t="n">
        <v>2408705.1</v>
      </c>
      <c r="I161" s="28" t="s">
        <v>661</v>
      </c>
    </row>
    <row r="162" customFormat="false" ht="12.75" hidden="false" customHeight="false" outlineLevel="0" collapsed="false">
      <c r="A162" s="25" t="s">
        <v>332</v>
      </c>
      <c r="B162" s="26" t="s">
        <v>330</v>
      </c>
      <c r="C162" s="31" t="s">
        <v>331</v>
      </c>
      <c r="D162" s="27" t="n">
        <v>37127</v>
      </c>
      <c r="E162" s="28"/>
      <c r="F162" s="29" t="n">
        <v>102296787.22</v>
      </c>
      <c r="G162" s="30" t="n">
        <v>0</v>
      </c>
      <c r="H162" s="29" t="n">
        <v>102296787.22</v>
      </c>
      <c r="I162" s="28" t="s">
        <v>662</v>
      </c>
    </row>
    <row r="163" customFormat="false" ht="12.75" hidden="false" customHeight="false" outlineLevel="0" collapsed="false">
      <c r="A163" s="25" t="s">
        <v>333</v>
      </c>
      <c r="B163" s="26" t="s">
        <v>334</v>
      </c>
      <c r="C163" s="20" t="s">
        <v>335</v>
      </c>
      <c r="D163" s="27" t="n">
        <v>35047</v>
      </c>
      <c r="E163" s="28"/>
      <c r="F163" s="29" t="n">
        <v>22158339</v>
      </c>
      <c r="G163" s="30" t="n">
        <v>0</v>
      </c>
      <c r="H163" s="29" t="n">
        <v>22158339</v>
      </c>
      <c r="I163" s="28" t="s">
        <v>663</v>
      </c>
    </row>
    <row r="164" customFormat="false" ht="12.75" hidden="false" customHeight="false" outlineLevel="0" collapsed="false">
      <c r="A164" s="25" t="s">
        <v>336</v>
      </c>
      <c r="B164" s="26" t="s">
        <v>334</v>
      </c>
      <c r="C164" s="31" t="s">
        <v>335</v>
      </c>
      <c r="D164" s="27" t="n">
        <v>35047</v>
      </c>
      <c r="E164" s="28"/>
      <c r="F164" s="29" t="n">
        <v>97345360.48</v>
      </c>
      <c r="G164" s="30" t="n">
        <v>0</v>
      </c>
      <c r="H164" s="29" t="n">
        <v>97345360.48</v>
      </c>
      <c r="I164" s="28" t="s">
        <v>664</v>
      </c>
    </row>
    <row r="165" customFormat="false" ht="12.75" hidden="false" customHeight="false" outlineLevel="0" collapsed="false">
      <c r="A165" s="25" t="s">
        <v>337</v>
      </c>
      <c r="B165" s="26"/>
      <c r="C165" s="20" t="s">
        <v>338</v>
      </c>
      <c r="D165" s="27" t="n">
        <v>42727</v>
      </c>
      <c r="E165" s="28"/>
      <c r="F165" s="29" t="n">
        <v>19248157.76</v>
      </c>
      <c r="G165" s="30" t="n">
        <v>0</v>
      </c>
      <c r="H165" s="29" t="n">
        <v>19248157.76</v>
      </c>
      <c r="I165" s="28"/>
    </row>
    <row r="166" customFormat="false" ht="12.75" hidden="false" customHeight="false" outlineLevel="0" collapsed="false">
      <c r="A166" s="25" t="s">
        <v>339</v>
      </c>
      <c r="B166" s="26" t="s">
        <v>340</v>
      </c>
      <c r="C166" s="20" t="s">
        <v>341</v>
      </c>
      <c r="D166" s="27" t="n">
        <v>37238</v>
      </c>
      <c r="E166" s="28"/>
      <c r="F166" s="29" t="n">
        <v>302203125</v>
      </c>
      <c r="G166" s="30" t="n">
        <v>0</v>
      </c>
      <c r="H166" s="29" t="n">
        <v>302203125</v>
      </c>
      <c r="I166" s="28" t="s">
        <v>665</v>
      </c>
    </row>
    <row r="167" customFormat="false" ht="12.75" hidden="false" customHeight="false" outlineLevel="0" collapsed="false">
      <c r="A167" s="25" t="s">
        <v>342</v>
      </c>
      <c r="B167" s="26" t="s">
        <v>340</v>
      </c>
      <c r="C167" s="31" t="s">
        <v>341</v>
      </c>
      <c r="D167" s="27" t="n">
        <v>37238</v>
      </c>
      <c r="E167" s="28"/>
      <c r="F167" s="29" t="n">
        <v>242809934.4</v>
      </c>
      <c r="G167" s="30" t="n">
        <v>0</v>
      </c>
      <c r="H167" s="29" t="n">
        <v>242809934.4</v>
      </c>
      <c r="I167" s="28" t="s">
        <v>666</v>
      </c>
    </row>
    <row r="168" customFormat="false" ht="12.75" hidden="false" customHeight="false" outlineLevel="0" collapsed="false">
      <c r="A168" s="25" t="s">
        <v>343</v>
      </c>
      <c r="B168" s="26" t="s">
        <v>344</v>
      </c>
      <c r="C168" s="20" t="s">
        <v>345</v>
      </c>
      <c r="D168" s="27" t="n">
        <v>33414</v>
      </c>
      <c r="E168" s="28"/>
      <c r="F168" s="29" t="n">
        <v>1297275</v>
      </c>
      <c r="G168" s="30" t="n">
        <v>0</v>
      </c>
      <c r="H168" s="29" t="n">
        <v>1297275</v>
      </c>
      <c r="I168" s="28" t="s">
        <v>667</v>
      </c>
    </row>
    <row r="169" customFormat="false" ht="12.75" hidden="false" customHeight="false" outlineLevel="0" collapsed="false">
      <c r="A169" s="25" t="s">
        <v>346</v>
      </c>
      <c r="B169" s="26" t="s">
        <v>344</v>
      </c>
      <c r="C169" s="31" t="s">
        <v>345</v>
      </c>
      <c r="D169" s="27" t="n">
        <v>33414</v>
      </c>
      <c r="E169" s="28"/>
      <c r="F169" s="29" t="n">
        <v>9301783.44</v>
      </c>
      <c r="G169" s="30" t="n">
        <v>0</v>
      </c>
      <c r="H169" s="29" t="n">
        <v>9301783.44</v>
      </c>
      <c r="I169" s="28" t="s">
        <v>668</v>
      </c>
    </row>
    <row r="170" customFormat="false" ht="12.75" hidden="false" customHeight="false" outlineLevel="0" collapsed="false">
      <c r="A170" s="25" t="s">
        <v>347</v>
      </c>
      <c r="B170" s="26" t="s">
        <v>348</v>
      </c>
      <c r="C170" s="20" t="s">
        <v>349</v>
      </c>
      <c r="D170" s="27" t="n">
        <v>35620</v>
      </c>
      <c r="E170" s="28"/>
      <c r="F170" s="29" t="n">
        <v>2274892</v>
      </c>
      <c r="G170" s="30" t="n">
        <v>0</v>
      </c>
      <c r="H170" s="29" t="n">
        <v>2274892</v>
      </c>
      <c r="I170" s="28" t="s">
        <v>669</v>
      </c>
    </row>
    <row r="171" customFormat="false" ht="12.75" hidden="false" customHeight="false" outlineLevel="0" collapsed="false">
      <c r="A171" s="25" t="s">
        <v>350</v>
      </c>
      <c r="B171" s="26" t="s">
        <v>351</v>
      </c>
      <c r="C171" s="20" t="s">
        <v>352</v>
      </c>
      <c r="D171" s="27" t="n">
        <v>30288</v>
      </c>
      <c r="E171" s="28"/>
      <c r="F171" s="29" t="n">
        <v>262755259.65</v>
      </c>
      <c r="G171" s="30" t="n">
        <v>0</v>
      </c>
      <c r="H171" s="29" t="n">
        <v>262755259.65</v>
      </c>
      <c r="I171" s="28" t="s">
        <v>670</v>
      </c>
    </row>
    <row r="172" customFormat="false" ht="12.75" hidden="false" customHeight="false" outlineLevel="0" collapsed="false">
      <c r="A172" s="25" t="s">
        <v>353</v>
      </c>
      <c r="B172" s="26" t="s">
        <v>351</v>
      </c>
      <c r="C172" s="31" t="s">
        <v>352</v>
      </c>
      <c r="D172" s="27" t="n">
        <v>30288</v>
      </c>
      <c r="E172" s="28"/>
      <c r="F172" s="29" t="n">
        <v>649099953.3</v>
      </c>
      <c r="G172" s="30" t="n">
        <v>0</v>
      </c>
      <c r="H172" s="29" t="n">
        <v>649099953.3</v>
      </c>
      <c r="I172" s="28" t="s">
        <v>671</v>
      </c>
    </row>
    <row r="173" customFormat="false" ht="12.75" hidden="false" customHeight="false" outlineLevel="0" collapsed="false">
      <c r="A173" s="25" t="s">
        <v>354</v>
      </c>
      <c r="B173" s="26" t="s">
        <v>355</v>
      </c>
      <c r="C173" s="20" t="s">
        <v>356</v>
      </c>
      <c r="D173" s="27" t="n">
        <v>33170</v>
      </c>
      <c r="E173" s="28"/>
      <c r="F173" s="29" t="n">
        <v>794000</v>
      </c>
      <c r="G173" s="30" t="n">
        <v>0</v>
      </c>
      <c r="H173" s="29" t="n">
        <v>794000</v>
      </c>
      <c r="I173" s="28" t="s">
        <v>672</v>
      </c>
    </row>
    <row r="174" customFormat="false" ht="12.75" hidden="false" customHeight="false" outlineLevel="0" collapsed="false">
      <c r="A174" s="25" t="s">
        <v>357</v>
      </c>
      <c r="B174" s="26" t="s">
        <v>355</v>
      </c>
      <c r="C174" s="31" t="s">
        <v>356</v>
      </c>
      <c r="D174" s="27" t="n">
        <v>33170</v>
      </c>
      <c r="E174" s="28"/>
      <c r="F174" s="29" t="n">
        <v>619216.24</v>
      </c>
      <c r="G174" s="30" t="n">
        <v>0</v>
      </c>
      <c r="H174" s="29" t="n">
        <v>619216.24</v>
      </c>
      <c r="I174" s="28" t="s">
        <v>673</v>
      </c>
    </row>
    <row r="175" customFormat="false" ht="12.75" hidden="false" customHeight="false" outlineLevel="0" collapsed="false">
      <c r="A175" s="25" t="s">
        <v>358</v>
      </c>
      <c r="B175" s="26" t="s">
        <v>359</v>
      </c>
      <c r="C175" s="20" t="s">
        <v>360</v>
      </c>
      <c r="D175" s="27" t="n">
        <v>39881</v>
      </c>
      <c r="E175" s="28"/>
      <c r="F175" s="29" t="n">
        <v>10370553</v>
      </c>
      <c r="G175" s="30" t="n">
        <v>0</v>
      </c>
      <c r="H175" s="29" t="n">
        <v>10370553</v>
      </c>
      <c r="I175" s="28" t="s">
        <v>674</v>
      </c>
    </row>
    <row r="176" customFormat="false" ht="12.75" hidden="false" customHeight="false" outlineLevel="0" collapsed="false">
      <c r="A176" s="25" t="s">
        <v>361</v>
      </c>
      <c r="B176" s="26" t="s">
        <v>362</v>
      </c>
      <c r="C176" s="20" t="s">
        <v>363</v>
      </c>
      <c r="D176" s="27" t="n">
        <v>31356</v>
      </c>
      <c r="E176" s="28"/>
      <c r="F176" s="29" t="n">
        <v>246400</v>
      </c>
      <c r="G176" s="30" t="n">
        <v>0</v>
      </c>
      <c r="H176" s="29" t="n">
        <v>246400</v>
      </c>
      <c r="I176" s="28" t="s">
        <v>675</v>
      </c>
    </row>
    <row r="177" customFormat="false" ht="12.75" hidden="false" customHeight="false" outlineLevel="0" collapsed="false">
      <c r="A177" s="25" t="s">
        <v>364</v>
      </c>
      <c r="B177" s="26" t="s">
        <v>362</v>
      </c>
      <c r="C177" s="31" t="s">
        <v>363</v>
      </c>
      <c r="D177" s="27" t="n">
        <v>31356</v>
      </c>
      <c r="E177" s="28"/>
      <c r="F177" s="29" t="n">
        <v>7903483.9</v>
      </c>
      <c r="G177" s="30" t="n">
        <v>0</v>
      </c>
      <c r="H177" s="29" t="n">
        <v>7903483.9</v>
      </c>
      <c r="I177" s="28" t="s">
        <v>676</v>
      </c>
    </row>
    <row r="178" customFormat="false" ht="12.75" hidden="false" customHeight="false" outlineLevel="0" collapsed="false">
      <c r="A178" s="25" t="s">
        <v>365</v>
      </c>
      <c r="B178" s="26" t="s">
        <v>366</v>
      </c>
      <c r="C178" s="20" t="s">
        <v>367</v>
      </c>
      <c r="D178" s="27" t="n">
        <v>37526</v>
      </c>
      <c r="E178" s="28"/>
      <c r="F178" s="29" t="n">
        <v>5201154</v>
      </c>
      <c r="G178" s="30" t="n">
        <v>0</v>
      </c>
      <c r="H178" s="29" t="n">
        <v>5201154</v>
      </c>
      <c r="I178" s="28" t="s">
        <v>677</v>
      </c>
    </row>
    <row r="179" customFormat="false" ht="12.75" hidden="false" customHeight="false" outlineLevel="0" collapsed="false">
      <c r="A179" s="25" t="s">
        <v>368</v>
      </c>
      <c r="B179" s="26" t="s">
        <v>366</v>
      </c>
      <c r="C179" s="31" t="s">
        <v>367</v>
      </c>
      <c r="D179" s="27" t="n">
        <v>37526</v>
      </c>
      <c r="E179" s="28"/>
      <c r="F179" s="29" t="n">
        <v>264138824.56</v>
      </c>
      <c r="G179" s="30" t="n">
        <v>0</v>
      </c>
      <c r="H179" s="29" t="n">
        <v>264138824.56</v>
      </c>
      <c r="I179" s="28" t="s">
        <v>678</v>
      </c>
    </row>
    <row r="180" customFormat="false" ht="12.75" hidden="false" customHeight="false" outlineLevel="0" collapsed="false">
      <c r="A180" s="25" t="s">
        <v>369</v>
      </c>
      <c r="B180" s="26" t="s">
        <v>370</v>
      </c>
      <c r="C180" s="20" t="s">
        <v>371</v>
      </c>
      <c r="D180" s="27" t="n">
        <v>35906</v>
      </c>
      <c r="E180" s="28"/>
      <c r="F180" s="29" t="n">
        <v>891998</v>
      </c>
      <c r="G180" s="30" t="n">
        <v>0</v>
      </c>
      <c r="H180" s="29" t="n">
        <v>891998</v>
      </c>
      <c r="I180" s="28" t="s">
        <v>679</v>
      </c>
    </row>
    <row r="181" customFormat="false" ht="12.75" hidden="false" customHeight="false" outlineLevel="0" collapsed="false">
      <c r="A181" s="25" t="s">
        <v>372</v>
      </c>
      <c r="B181" s="26" t="s">
        <v>370</v>
      </c>
      <c r="C181" s="31" t="s">
        <v>371</v>
      </c>
      <c r="D181" s="27" t="n">
        <v>35906</v>
      </c>
      <c r="E181" s="28"/>
      <c r="F181" s="29" t="n">
        <v>1152453.05</v>
      </c>
      <c r="G181" s="30" t="n">
        <v>0</v>
      </c>
      <c r="H181" s="29" t="n">
        <v>1152453.05</v>
      </c>
      <c r="I181" s="28" t="s">
        <v>680</v>
      </c>
    </row>
    <row r="182" customFormat="false" ht="12.75" hidden="false" customHeight="false" outlineLevel="0" collapsed="false">
      <c r="A182" s="25" t="s">
        <v>373</v>
      </c>
      <c r="B182" s="26" t="s">
        <v>374</v>
      </c>
      <c r="C182" s="20" t="s">
        <v>375</v>
      </c>
      <c r="D182" s="27" t="n">
        <v>37243</v>
      </c>
      <c r="E182" s="28"/>
      <c r="F182" s="29" t="n">
        <v>36827100</v>
      </c>
      <c r="G182" s="30" t="n">
        <v>0</v>
      </c>
      <c r="H182" s="29" t="n">
        <v>36827100</v>
      </c>
      <c r="I182" s="28" t="s">
        <v>681</v>
      </c>
    </row>
    <row r="183" customFormat="false" ht="12.75" hidden="false" customHeight="false" outlineLevel="0" collapsed="false">
      <c r="A183" s="25" t="s">
        <v>376</v>
      </c>
      <c r="B183" s="26" t="s">
        <v>374</v>
      </c>
      <c r="C183" s="31" t="s">
        <v>375</v>
      </c>
      <c r="D183" s="27" t="n">
        <v>37243</v>
      </c>
      <c r="E183" s="28"/>
      <c r="F183" s="29" t="n">
        <v>292073851.82</v>
      </c>
      <c r="G183" s="30" t="n">
        <v>0</v>
      </c>
      <c r="H183" s="29" t="n">
        <v>292073851.82</v>
      </c>
      <c r="I183" s="28" t="s">
        <v>682</v>
      </c>
    </row>
    <row r="184" customFormat="false" ht="12.75" hidden="false" customHeight="false" outlineLevel="0" collapsed="false">
      <c r="A184" s="25" t="s">
        <v>377</v>
      </c>
      <c r="B184" s="26" t="s">
        <v>378</v>
      </c>
      <c r="C184" s="20" t="s">
        <v>379</v>
      </c>
      <c r="D184" s="27" t="n">
        <v>37204</v>
      </c>
      <c r="E184" s="28"/>
      <c r="F184" s="29" t="n">
        <v>28706070.52</v>
      </c>
      <c r="G184" s="30" t="n">
        <v>0</v>
      </c>
      <c r="H184" s="29" t="n">
        <v>28706070.52</v>
      </c>
      <c r="I184" s="28" t="s">
        <v>683</v>
      </c>
    </row>
    <row r="185" customFormat="false" ht="12.75" hidden="false" customHeight="false" outlineLevel="0" collapsed="false">
      <c r="A185" s="25" t="s">
        <v>380</v>
      </c>
      <c r="B185" s="26" t="s">
        <v>378</v>
      </c>
      <c r="C185" s="31" t="s">
        <v>379</v>
      </c>
      <c r="D185" s="27" t="n">
        <v>37204</v>
      </c>
      <c r="E185" s="28"/>
      <c r="F185" s="29" t="n">
        <v>197325051.39</v>
      </c>
      <c r="G185" s="30" t="n">
        <v>0</v>
      </c>
      <c r="H185" s="29" t="n">
        <v>197325051.39</v>
      </c>
      <c r="I185" s="28" t="s">
        <v>684</v>
      </c>
    </row>
    <row r="186" customFormat="false" ht="12.75" hidden="false" customHeight="false" outlineLevel="0" collapsed="false">
      <c r="A186" s="25" t="s">
        <v>381</v>
      </c>
      <c r="B186" s="26" t="s">
        <v>382</v>
      </c>
      <c r="C186" s="20" t="s">
        <v>383</v>
      </c>
      <c r="D186" s="27" t="n">
        <v>34064</v>
      </c>
      <c r="E186" s="28"/>
      <c r="F186" s="29" t="n">
        <v>789437.19</v>
      </c>
      <c r="G186" s="30" t="n">
        <v>0</v>
      </c>
      <c r="H186" s="29" t="n">
        <v>789437.19</v>
      </c>
      <c r="I186" s="28" t="s">
        <v>685</v>
      </c>
    </row>
    <row r="187" customFormat="false" ht="12.75" hidden="false" customHeight="false" outlineLevel="0" collapsed="false">
      <c r="A187" s="25" t="s">
        <v>384</v>
      </c>
      <c r="B187" s="26" t="s">
        <v>382</v>
      </c>
      <c r="C187" s="31" t="s">
        <v>383</v>
      </c>
      <c r="D187" s="27" t="n">
        <v>34064</v>
      </c>
      <c r="E187" s="28"/>
      <c r="F187" s="29" t="n">
        <v>888662.51</v>
      </c>
      <c r="G187" s="30" t="n">
        <v>0</v>
      </c>
      <c r="H187" s="29" t="n">
        <v>888662.51</v>
      </c>
      <c r="I187" s="28" t="s">
        <v>686</v>
      </c>
    </row>
    <row r="188" customFormat="false" ht="12.75" hidden="false" customHeight="false" outlineLevel="0" collapsed="false">
      <c r="A188" s="25" t="s">
        <v>385</v>
      </c>
      <c r="B188" s="26"/>
      <c r="C188" s="20" t="s">
        <v>386</v>
      </c>
      <c r="D188" s="27" t="n">
        <v>42261</v>
      </c>
      <c r="E188" s="28"/>
      <c r="F188" s="29" t="n">
        <v>6989004</v>
      </c>
      <c r="G188" s="30" t="n">
        <v>0</v>
      </c>
      <c r="H188" s="29" t="n">
        <v>6989004</v>
      </c>
      <c r="I188" s="28" t="s">
        <v>522</v>
      </c>
    </row>
    <row r="189" customFormat="false" ht="12.75" hidden="false" customHeight="false" outlineLevel="0" collapsed="false">
      <c r="A189" s="25" t="s">
        <v>387</v>
      </c>
      <c r="B189" s="26" t="s">
        <v>388</v>
      </c>
      <c r="C189" s="20" t="s">
        <v>389</v>
      </c>
      <c r="D189" s="27" t="n">
        <v>40569</v>
      </c>
      <c r="E189" s="28"/>
      <c r="F189" s="29" t="n">
        <v>7552500</v>
      </c>
      <c r="G189" s="30" t="n">
        <v>0</v>
      </c>
      <c r="H189" s="29" t="n">
        <v>7552500</v>
      </c>
      <c r="I189" s="28" t="s">
        <v>687</v>
      </c>
    </row>
    <row r="190" customFormat="false" ht="12.75" hidden="false" customHeight="false" outlineLevel="0" collapsed="false">
      <c r="A190" s="25" t="s">
        <v>390</v>
      </c>
      <c r="B190" s="26" t="s">
        <v>388</v>
      </c>
      <c r="C190" s="31" t="s">
        <v>389</v>
      </c>
      <c r="D190" s="27" t="n">
        <v>40569</v>
      </c>
      <c r="E190" s="28"/>
      <c r="F190" s="29" t="n">
        <v>301870938.18</v>
      </c>
      <c r="G190" s="30" t="n">
        <v>0</v>
      </c>
      <c r="H190" s="29" t="n">
        <v>301870938.18</v>
      </c>
      <c r="I190" s="28" t="s">
        <v>688</v>
      </c>
    </row>
    <row r="191" customFormat="false" ht="12.75" hidden="false" customHeight="false" outlineLevel="0" collapsed="false">
      <c r="A191" s="25" t="s">
        <v>391</v>
      </c>
      <c r="B191" s="26" t="s">
        <v>392</v>
      </c>
      <c r="C191" s="20" t="s">
        <v>393</v>
      </c>
      <c r="D191" s="27" t="n">
        <v>34317</v>
      </c>
      <c r="E191" s="28"/>
      <c r="F191" s="29" t="n">
        <v>1589782</v>
      </c>
      <c r="G191" s="30" t="n">
        <v>0</v>
      </c>
      <c r="H191" s="29" t="n">
        <v>1589782</v>
      </c>
      <c r="I191" s="28" t="s">
        <v>689</v>
      </c>
    </row>
    <row r="192" customFormat="false" ht="12.75" hidden="false" customHeight="false" outlineLevel="0" collapsed="false">
      <c r="A192" s="25" t="s">
        <v>394</v>
      </c>
      <c r="B192" s="26" t="s">
        <v>392</v>
      </c>
      <c r="C192" s="31" t="s">
        <v>393</v>
      </c>
      <c r="D192" s="27" t="n">
        <v>34317</v>
      </c>
      <c r="E192" s="28"/>
      <c r="F192" s="29" t="n">
        <v>1093170</v>
      </c>
      <c r="G192" s="30" t="n">
        <v>0</v>
      </c>
      <c r="H192" s="29" t="n">
        <v>1093170</v>
      </c>
      <c r="I192" s="28" t="s">
        <v>690</v>
      </c>
    </row>
    <row r="193" customFormat="false" ht="12.75" hidden="false" customHeight="false" outlineLevel="0" collapsed="false">
      <c r="A193" s="25" t="s">
        <v>395</v>
      </c>
      <c r="B193" s="26" t="s">
        <v>396</v>
      </c>
      <c r="C193" s="20" t="s">
        <v>397</v>
      </c>
      <c r="D193" s="27" t="n">
        <v>39811</v>
      </c>
      <c r="E193" s="28"/>
      <c r="F193" s="29" t="n">
        <v>2258393.5</v>
      </c>
      <c r="G193" s="30" t="n">
        <v>0</v>
      </c>
      <c r="H193" s="29" t="n">
        <v>2258393.5</v>
      </c>
      <c r="I193" s="28" t="s">
        <v>691</v>
      </c>
    </row>
    <row r="194" customFormat="false" ht="12.75" hidden="false" customHeight="false" outlineLevel="0" collapsed="false">
      <c r="A194" s="25" t="s">
        <v>398</v>
      </c>
      <c r="B194" s="26" t="s">
        <v>396</v>
      </c>
      <c r="C194" s="31" t="s">
        <v>397</v>
      </c>
      <c r="D194" s="27" t="n">
        <v>39811</v>
      </c>
      <c r="E194" s="28"/>
      <c r="F194" s="29" t="n">
        <v>1716497.48</v>
      </c>
      <c r="G194" s="30" t="n">
        <v>0</v>
      </c>
      <c r="H194" s="29" t="n">
        <v>1716497.48</v>
      </c>
      <c r="I194" s="28" t="s">
        <v>692</v>
      </c>
    </row>
    <row r="195" customFormat="false" ht="12.75" hidden="false" customHeight="false" outlineLevel="0" collapsed="false">
      <c r="A195" s="25" t="s">
        <v>399</v>
      </c>
      <c r="B195" s="26" t="s">
        <v>400</v>
      </c>
      <c r="C195" s="20" t="s">
        <v>401</v>
      </c>
      <c r="D195" s="27" t="n">
        <v>33199</v>
      </c>
      <c r="E195" s="28"/>
      <c r="F195" s="29" t="n">
        <v>8295500</v>
      </c>
      <c r="G195" s="30" t="n">
        <v>0</v>
      </c>
      <c r="H195" s="29" t="n">
        <v>8295500</v>
      </c>
      <c r="I195" s="28" t="s">
        <v>693</v>
      </c>
    </row>
    <row r="196" customFormat="false" ht="12.75" hidden="false" customHeight="false" outlineLevel="0" collapsed="false">
      <c r="A196" s="25" t="s">
        <v>402</v>
      </c>
      <c r="B196" s="26" t="s">
        <v>400</v>
      </c>
      <c r="C196" s="31" t="s">
        <v>401</v>
      </c>
      <c r="D196" s="27" t="n">
        <v>33199</v>
      </c>
      <c r="E196" s="28"/>
      <c r="F196" s="29" t="n">
        <v>19170934.55</v>
      </c>
      <c r="G196" s="30" t="n">
        <v>0</v>
      </c>
      <c r="H196" s="29" t="n">
        <v>19170934.55</v>
      </c>
      <c r="I196" s="28" t="s">
        <v>694</v>
      </c>
    </row>
    <row r="197" customFormat="false" ht="12.75" hidden="false" customHeight="false" outlineLevel="0" collapsed="false">
      <c r="A197" s="25" t="s">
        <v>403</v>
      </c>
      <c r="B197" s="26" t="s">
        <v>404</v>
      </c>
      <c r="C197" s="20" t="s">
        <v>405</v>
      </c>
      <c r="D197" s="27" t="n">
        <v>37069</v>
      </c>
      <c r="E197" s="28"/>
      <c r="F197" s="29" t="n">
        <v>4354670.46</v>
      </c>
      <c r="G197" s="30" t="n">
        <v>0</v>
      </c>
      <c r="H197" s="29" t="n">
        <v>4354670.46</v>
      </c>
      <c r="I197" s="28" t="s">
        <v>695</v>
      </c>
    </row>
    <row r="198" customFormat="false" ht="12.75" hidden="false" customHeight="false" outlineLevel="0" collapsed="false">
      <c r="A198" s="25" t="s">
        <v>406</v>
      </c>
      <c r="B198" s="26" t="s">
        <v>407</v>
      </c>
      <c r="C198" s="20" t="s">
        <v>408</v>
      </c>
      <c r="D198" s="27" t="n">
        <v>42774</v>
      </c>
      <c r="E198" s="28"/>
      <c r="F198" s="29" t="n">
        <v>281320</v>
      </c>
      <c r="G198" s="30" t="n">
        <v>0</v>
      </c>
      <c r="H198" s="29" t="n">
        <v>281320</v>
      </c>
      <c r="I198" s="28"/>
    </row>
    <row r="199" customFormat="false" ht="12.75" hidden="false" customHeight="false" outlineLevel="0" collapsed="false">
      <c r="A199" s="25" t="s">
        <v>409</v>
      </c>
      <c r="B199" s="26" t="s">
        <v>407</v>
      </c>
      <c r="C199" s="31" t="s">
        <v>408</v>
      </c>
      <c r="D199" s="27" t="n">
        <v>41586</v>
      </c>
      <c r="E199" s="28"/>
      <c r="F199" s="29" t="n">
        <v>36000000</v>
      </c>
      <c r="G199" s="30" t="n">
        <v>0</v>
      </c>
      <c r="H199" s="29" t="n">
        <v>36000000</v>
      </c>
      <c r="I199" s="28"/>
    </row>
    <row r="200" customFormat="false" ht="12.75" hidden="false" customHeight="false" outlineLevel="0" collapsed="false">
      <c r="A200" s="25" t="s">
        <v>410</v>
      </c>
      <c r="B200" s="26"/>
      <c r="C200" s="20" t="s">
        <v>411</v>
      </c>
      <c r="D200" s="27" t="n">
        <v>42727</v>
      </c>
      <c r="E200" s="28"/>
      <c r="F200" s="29" t="n">
        <v>33339738</v>
      </c>
      <c r="G200" s="30" t="n">
        <v>0</v>
      </c>
      <c r="H200" s="29" t="n">
        <v>33339738</v>
      </c>
      <c r="I200" s="28"/>
    </row>
    <row r="201" customFormat="false" ht="12.75" hidden="false" customHeight="false" outlineLevel="0" collapsed="false">
      <c r="A201" s="25" t="s">
        <v>412</v>
      </c>
      <c r="B201" s="26" t="s">
        <v>413</v>
      </c>
      <c r="C201" s="20" t="s">
        <v>414</v>
      </c>
      <c r="D201" s="27" t="n">
        <v>33059</v>
      </c>
      <c r="E201" s="28"/>
      <c r="F201" s="29" t="n">
        <v>1967940.58</v>
      </c>
      <c r="G201" s="30" t="n">
        <v>0</v>
      </c>
      <c r="H201" s="29" t="n">
        <v>1967940.58</v>
      </c>
      <c r="I201" s="28" t="s">
        <v>696</v>
      </c>
    </row>
    <row r="202" customFormat="false" ht="12.75" hidden="false" customHeight="false" outlineLevel="0" collapsed="false">
      <c r="A202" s="25" t="s">
        <v>415</v>
      </c>
      <c r="B202" s="26" t="s">
        <v>413</v>
      </c>
      <c r="C202" s="31" t="s">
        <v>414</v>
      </c>
      <c r="D202" s="27" t="n">
        <v>33059</v>
      </c>
      <c r="E202" s="28"/>
      <c r="F202" s="29" t="n">
        <v>158186.87</v>
      </c>
      <c r="G202" s="30" t="n">
        <v>0</v>
      </c>
      <c r="H202" s="29" t="n">
        <v>158186.87</v>
      </c>
      <c r="I202" s="28" t="s">
        <v>697</v>
      </c>
    </row>
    <row r="203" customFormat="false" ht="12.75" hidden="false" customHeight="false" outlineLevel="0" collapsed="false">
      <c r="A203" s="25" t="s">
        <v>416</v>
      </c>
      <c r="B203" s="26" t="s">
        <v>417</v>
      </c>
      <c r="C203" s="20" t="s">
        <v>418</v>
      </c>
      <c r="D203" s="27" t="n">
        <v>37601</v>
      </c>
      <c r="E203" s="28"/>
      <c r="F203" s="29" t="n">
        <v>6451060</v>
      </c>
      <c r="G203" s="30" t="n">
        <v>0</v>
      </c>
      <c r="H203" s="29" t="n">
        <v>6451060</v>
      </c>
      <c r="I203" s="28" t="s">
        <v>698</v>
      </c>
    </row>
    <row r="204" customFormat="false" ht="12.75" hidden="false" customHeight="false" outlineLevel="0" collapsed="false">
      <c r="A204" s="25" t="s">
        <v>419</v>
      </c>
      <c r="B204" s="26" t="s">
        <v>417</v>
      </c>
      <c r="C204" s="31" t="s">
        <v>418</v>
      </c>
      <c r="D204" s="27" t="n">
        <v>37601</v>
      </c>
      <c r="E204" s="28"/>
      <c r="F204" s="29" t="n">
        <v>444242.29</v>
      </c>
      <c r="G204" s="30" t="n">
        <v>0</v>
      </c>
      <c r="H204" s="29" t="n">
        <v>444242.29</v>
      </c>
      <c r="I204" s="28" t="s">
        <v>699</v>
      </c>
    </row>
    <row r="205" customFormat="false" ht="12.75" hidden="false" customHeight="false" outlineLevel="0" collapsed="false">
      <c r="A205" s="25" t="s">
        <v>420</v>
      </c>
      <c r="B205" s="26" t="s">
        <v>421</v>
      </c>
      <c r="C205" s="20" t="s">
        <v>422</v>
      </c>
      <c r="D205" s="27" t="n">
        <v>34271</v>
      </c>
      <c r="E205" s="28"/>
      <c r="F205" s="29" t="n">
        <v>7451950</v>
      </c>
      <c r="G205" s="30" t="n">
        <v>0</v>
      </c>
      <c r="H205" s="29" t="n">
        <v>7451950</v>
      </c>
      <c r="I205" s="28" t="s">
        <v>700</v>
      </c>
    </row>
    <row r="206" customFormat="false" ht="12.75" hidden="false" customHeight="false" outlineLevel="0" collapsed="false">
      <c r="A206" s="25" t="s">
        <v>423</v>
      </c>
      <c r="B206" s="26" t="s">
        <v>421</v>
      </c>
      <c r="C206" s="31" t="s">
        <v>422</v>
      </c>
      <c r="D206" s="27" t="n">
        <v>34271</v>
      </c>
      <c r="E206" s="28"/>
      <c r="F206" s="29" t="n">
        <v>30095717.97</v>
      </c>
      <c r="G206" s="30" t="n">
        <v>0</v>
      </c>
      <c r="H206" s="29" t="n">
        <v>30095717.97</v>
      </c>
      <c r="I206" s="28" t="s">
        <v>701</v>
      </c>
    </row>
    <row r="207" customFormat="false" ht="12.75" hidden="false" customHeight="false" outlineLevel="0" collapsed="false">
      <c r="A207" s="25" t="s">
        <v>424</v>
      </c>
      <c r="B207" s="26"/>
      <c r="C207" s="20" t="s">
        <v>425</v>
      </c>
      <c r="D207" s="27" t="n">
        <v>42305</v>
      </c>
      <c r="E207" s="28"/>
      <c r="F207" s="29" t="n">
        <v>9720000</v>
      </c>
      <c r="G207" s="30" t="n">
        <v>0</v>
      </c>
      <c r="H207" s="29" t="n">
        <v>9720000</v>
      </c>
      <c r="I207" s="28"/>
    </row>
    <row r="208" customFormat="false" ht="12.75" hidden="false" customHeight="false" outlineLevel="0" collapsed="false">
      <c r="A208" s="25" t="s">
        <v>426</v>
      </c>
      <c r="B208" s="26" t="s">
        <v>427</v>
      </c>
      <c r="C208" s="20" t="s">
        <v>428</v>
      </c>
      <c r="D208" s="27" t="n">
        <v>34466</v>
      </c>
      <c r="E208" s="28"/>
      <c r="F208" s="29" t="n">
        <v>3578221.73</v>
      </c>
      <c r="G208" s="30" t="n">
        <v>0</v>
      </c>
      <c r="H208" s="29" t="n">
        <v>3578221.73</v>
      </c>
      <c r="I208" s="28" t="s">
        <v>702</v>
      </c>
    </row>
    <row r="209" customFormat="false" ht="12.75" hidden="false" customHeight="false" outlineLevel="0" collapsed="false">
      <c r="A209" s="25" t="s">
        <v>429</v>
      </c>
      <c r="B209" s="26" t="s">
        <v>427</v>
      </c>
      <c r="C209" s="31" t="s">
        <v>428</v>
      </c>
      <c r="D209" s="27" t="n">
        <v>34466</v>
      </c>
      <c r="E209" s="28"/>
      <c r="F209" s="29" t="n">
        <v>253085062.44</v>
      </c>
      <c r="G209" s="30" t="n">
        <v>0</v>
      </c>
      <c r="H209" s="29" t="n">
        <v>253085062.44</v>
      </c>
      <c r="I209" s="28" t="s">
        <v>703</v>
      </c>
    </row>
    <row r="210" customFormat="false" ht="12.75" hidden="false" customHeight="false" outlineLevel="0" collapsed="false">
      <c r="A210" s="25" t="s">
        <v>430</v>
      </c>
      <c r="B210" s="26" t="s">
        <v>431</v>
      </c>
      <c r="C210" s="20" t="s">
        <v>432</v>
      </c>
      <c r="D210" s="27" t="n">
        <v>39799</v>
      </c>
      <c r="E210" s="28"/>
      <c r="F210" s="29" t="n">
        <v>34633356.63</v>
      </c>
      <c r="G210" s="30" t="n">
        <v>0</v>
      </c>
      <c r="H210" s="29" t="n">
        <v>34633356.63</v>
      </c>
      <c r="I210" s="28" t="s">
        <v>704</v>
      </c>
    </row>
    <row r="211" customFormat="false" ht="12.75" hidden="false" customHeight="false" outlineLevel="0" collapsed="false">
      <c r="A211" s="25" t="s">
        <v>433</v>
      </c>
      <c r="B211" s="26" t="s">
        <v>431</v>
      </c>
      <c r="C211" s="31" t="s">
        <v>432</v>
      </c>
      <c r="D211" s="27" t="n">
        <v>39799</v>
      </c>
      <c r="E211" s="28"/>
      <c r="F211" s="29" t="n">
        <v>123922555.02</v>
      </c>
      <c r="G211" s="30" t="n">
        <v>0</v>
      </c>
      <c r="H211" s="29" t="n">
        <v>123922555.02</v>
      </c>
      <c r="I211" s="28" t="s">
        <v>705</v>
      </c>
    </row>
    <row r="212" customFormat="false" ht="12.75" hidden="false" customHeight="false" outlineLevel="0" collapsed="false">
      <c r="A212" s="25" t="s">
        <v>434</v>
      </c>
      <c r="B212" s="26" t="s">
        <v>435</v>
      </c>
      <c r="C212" s="20" t="s">
        <v>436</v>
      </c>
      <c r="D212" s="27" t="n">
        <v>32385</v>
      </c>
      <c r="E212" s="28"/>
      <c r="F212" s="29" t="n">
        <v>1828000</v>
      </c>
      <c r="G212" s="30" t="n">
        <v>0</v>
      </c>
      <c r="H212" s="29" t="n">
        <v>1828000</v>
      </c>
      <c r="I212" s="28" t="s">
        <v>706</v>
      </c>
    </row>
    <row r="213" customFormat="false" ht="12.75" hidden="false" customHeight="false" outlineLevel="0" collapsed="false">
      <c r="A213" s="25" t="s">
        <v>437</v>
      </c>
      <c r="B213" s="26" t="s">
        <v>435</v>
      </c>
      <c r="C213" s="31" t="s">
        <v>436</v>
      </c>
      <c r="D213" s="27" t="n">
        <v>32385</v>
      </c>
      <c r="E213" s="28"/>
      <c r="F213" s="29" t="n">
        <v>577912</v>
      </c>
      <c r="G213" s="30" t="n">
        <v>0</v>
      </c>
      <c r="H213" s="29" t="n">
        <v>577912</v>
      </c>
      <c r="I213" s="28" t="s">
        <v>707</v>
      </c>
    </row>
    <row r="214" customFormat="false" ht="12.75" hidden="false" customHeight="false" outlineLevel="0" collapsed="false">
      <c r="A214" s="25" t="s">
        <v>438</v>
      </c>
      <c r="B214" s="26" t="s">
        <v>439</v>
      </c>
      <c r="C214" s="20" t="s">
        <v>440</v>
      </c>
      <c r="D214" s="27" t="n">
        <v>36144</v>
      </c>
      <c r="E214" s="28"/>
      <c r="F214" s="29" t="n">
        <v>29794785.12</v>
      </c>
      <c r="G214" s="30" t="n">
        <v>0</v>
      </c>
      <c r="H214" s="29" t="n">
        <v>29794785.12</v>
      </c>
      <c r="I214" s="28" t="s">
        <v>708</v>
      </c>
    </row>
    <row r="215" customFormat="false" ht="12.75" hidden="false" customHeight="false" outlineLevel="0" collapsed="false">
      <c r="A215" s="25" t="s">
        <v>441</v>
      </c>
      <c r="B215" s="26" t="s">
        <v>439</v>
      </c>
      <c r="C215" s="31" t="s">
        <v>440</v>
      </c>
      <c r="D215" s="27" t="n">
        <v>36144</v>
      </c>
      <c r="E215" s="28"/>
      <c r="F215" s="29" t="n">
        <v>19279507.32</v>
      </c>
      <c r="G215" s="30" t="n">
        <v>0</v>
      </c>
      <c r="H215" s="29" t="n">
        <v>19279507.32</v>
      </c>
      <c r="I215" s="28" t="s">
        <v>709</v>
      </c>
    </row>
    <row r="216" customFormat="false" ht="12.75" hidden="false" customHeight="false" outlineLevel="0" collapsed="false">
      <c r="A216" s="25" t="s">
        <v>442</v>
      </c>
      <c r="B216" s="26" t="s">
        <v>443</v>
      </c>
      <c r="C216" s="20" t="s">
        <v>444</v>
      </c>
      <c r="D216" s="27" t="n">
        <v>39070</v>
      </c>
      <c r="E216" s="28"/>
      <c r="F216" s="29" t="n">
        <v>5150000</v>
      </c>
      <c r="G216" s="30" t="n">
        <v>0</v>
      </c>
      <c r="H216" s="29" t="n">
        <v>5150000</v>
      </c>
      <c r="I216" s="28" t="s">
        <v>710</v>
      </c>
    </row>
    <row r="217" customFormat="false" ht="12.75" hidden="false" customHeight="false" outlineLevel="0" collapsed="false">
      <c r="A217" s="25" t="s">
        <v>445</v>
      </c>
      <c r="B217" s="26" t="s">
        <v>446</v>
      </c>
      <c r="C217" s="20" t="s">
        <v>447</v>
      </c>
      <c r="D217" s="27" t="n">
        <v>38328</v>
      </c>
      <c r="E217" s="28"/>
      <c r="F217" s="29" t="n">
        <v>5520000</v>
      </c>
      <c r="G217" s="30" t="n">
        <v>0</v>
      </c>
      <c r="H217" s="29" t="n">
        <v>5520000</v>
      </c>
      <c r="I217" s="28" t="s">
        <v>711</v>
      </c>
    </row>
    <row r="218" customFormat="false" ht="12.75" hidden="false" customHeight="false" outlineLevel="0" collapsed="false">
      <c r="A218" s="25" t="s">
        <v>448</v>
      </c>
      <c r="B218" s="26" t="s">
        <v>446</v>
      </c>
      <c r="C218" s="31" t="s">
        <v>447</v>
      </c>
      <c r="D218" s="27" t="n">
        <v>38338</v>
      </c>
      <c r="E218" s="28"/>
      <c r="F218" s="29" t="n">
        <v>21890818.55</v>
      </c>
      <c r="G218" s="30" t="n">
        <v>0</v>
      </c>
      <c r="H218" s="29" t="n">
        <v>21890818.55</v>
      </c>
      <c r="I218" s="28" t="s">
        <v>712</v>
      </c>
    </row>
    <row r="219" customFormat="false" ht="12.75" hidden="false" customHeight="false" outlineLevel="0" collapsed="false">
      <c r="A219" s="25" t="s">
        <v>449</v>
      </c>
      <c r="B219" s="26" t="s">
        <v>450</v>
      </c>
      <c r="C219" s="20" t="s">
        <v>451</v>
      </c>
      <c r="D219" s="27" t="n">
        <v>39064</v>
      </c>
      <c r="E219" s="28"/>
      <c r="F219" s="29" t="n">
        <v>19530000</v>
      </c>
      <c r="G219" s="30" t="n">
        <v>0</v>
      </c>
      <c r="H219" s="29" t="n">
        <v>19530000</v>
      </c>
      <c r="I219" s="28" t="s">
        <v>713</v>
      </c>
    </row>
    <row r="220" customFormat="false" ht="12.75" hidden="false" customHeight="false" outlineLevel="0" collapsed="false">
      <c r="A220" s="25" t="s">
        <v>452</v>
      </c>
      <c r="B220" s="26" t="s">
        <v>450</v>
      </c>
      <c r="C220" s="31" t="s">
        <v>451</v>
      </c>
      <c r="D220" s="27" t="n">
        <v>39064</v>
      </c>
      <c r="E220" s="28"/>
      <c r="F220" s="29" t="n">
        <v>119082336.16</v>
      </c>
      <c r="G220" s="30" t="n">
        <v>0</v>
      </c>
      <c r="H220" s="29" t="n">
        <v>119082336.16</v>
      </c>
      <c r="I220" s="28" t="s">
        <v>714</v>
      </c>
    </row>
    <row r="221" customFormat="false" ht="12.75" hidden="false" customHeight="false" outlineLevel="0" collapsed="false">
      <c r="A221" s="25" t="s">
        <v>453</v>
      </c>
      <c r="B221" s="26"/>
      <c r="C221" s="20" t="s">
        <v>454</v>
      </c>
      <c r="D221" s="27" t="n">
        <v>42751</v>
      </c>
      <c r="E221" s="28"/>
      <c r="F221" s="30" t="n">
        <v>0</v>
      </c>
      <c r="G221" s="30" t="n">
        <v>0</v>
      </c>
      <c r="H221" s="30" t="n">
        <v>0</v>
      </c>
      <c r="I221" s="28"/>
    </row>
    <row r="222" customFormat="false" ht="12.75" hidden="false" customHeight="false" outlineLevel="0" collapsed="false">
      <c r="A222" s="25" t="s">
        <v>455</v>
      </c>
      <c r="B222" s="26"/>
      <c r="C222" s="20" t="s">
        <v>456</v>
      </c>
      <c r="D222" s="27" t="n">
        <v>42727</v>
      </c>
      <c r="E222" s="28"/>
      <c r="F222" s="29" t="n">
        <v>19842253</v>
      </c>
      <c r="G222" s="30" t="n">
        <v>0</v>
      </c>
      <c r="H222" s="29" t="n">
        <v>19842253</v>
      </c>
      <c r="I222" s="28"/>
    </row>
    <row r="223" customFormat="false" ht="12.75" hidden="false" customHeight="false" outlineLevel="0" collapsed="false">
      <c r="A223" s="25" t="s">
        <v>457</v>
      </c>
      <c r="B223" s="26" t="s">
        <v>458</v>
      </c>
      <c r="C223" s="20" t="s">
        <v>459</v>
      </c>
      <c r="D223" s="27" t="n">
        <v>36489</v>
      </c>
      <c r="E223" s="28"/>
      <c r="F223" s="29" t="n">
        <v>1818474</v>
      </c>
      <c r="G223" s="30" t="n">
        <v>0</v>
      </c>
      <c r="H223" s="29" t="n">
        <v>1818474</v>
      </c>
      <c r="I223" s="28" t="s">
        <v>715</v>
      </c>
    </row>
    <row r="224" customFormat="false" ht="12.75" hidden="false" customHeight="false" outlineLevel="0" collapsed="false">
      <c r="A224" s="25" t="s">
        <v>460</v>
      </c>
      <c r="B224" s="26" t="s">
        <v>458</v>
      </c>
      <c r="C224" s="31" t="s">
        <v>459</v>
      </c>
      <c r="D224" s="27" t="n">
        <v>36489</v>
      </c>
      <c r="E224" s="28"/>
      <c r="F224" s="29" t="n">
        <v>125127158.8</v>
      </c>
      <c r="G224" s="30" t="n">
        <v>0</v>
      </c>
      <c r="H224" s="29" t="n">
        <v>125127158.8</v>
      </c>
      <c r="I224" s="28" t="s">
        <v>716</v>
      </c>
    </row>
    <row r="225" customFormat="false" ht="12.75" hidden="false" customHeight="false" outlineLevel="0" collapsed="false">
      <c r="A225" s="25" t="s">
        <v>461</v>
      </c>
      <c r="B225" s="26" t="s">
        <v>462</v>
      </c>
      <c r="C225" s="20" t="s">
        <v>463</v>
      </c>
      <c r="D225" s="27" t="n">
        <v>42261</v>
      </c>
      <c r="E225" s="28"/>
      <c r="F225" s="29" t="n">
        <v>14999450</v>
      </c>
      <c r="G225" s="30" t="n">
        <v>0</v>
      </c>
      <c r="H225" s="29" t="n">
        <v>14999450</v>
      </c>
      <c r="I225" s="28" t="s">
        <v>522</v>
      </c>
    </row>
    <row r="226" customFormat="false" ht="12.75" hidden="false" customHeight="false" outlineLevel="0" collapsed="false">
      <c r="A226" s="25" t="s">
        <v>464</v>
      </c>
      <c r="B226" s="26" t="s">
        <v>465</v>
      </c>
      <c r="C226" s="20" t="s">
        <v>466</v>
      </c>
      <c r="D226" s="27" t="n">
        <v>42123</v>
      </c>
      <c r="E226" s="28"/>
      <c r="F226" s="29" t="n">
        <v>117727.65</v>
      </c>
      <c r="G226" s="30" t="n">
        <v>0</v>
      </c>
      <c r="H226" s="29" t="n">
        <v>117727.65</v>
      </c>
      <c r="I226" s="28"/>
    </row>
    <row r="227" customFormat="false" ht="12.75" hidden="false" customHeight="false" outlineLevel="0" collapsed="false">
      <c r="A227" s="25" t="s">
        <v>467</v>
      </c>
      <c r="B227" s="26" t="s">
        <v>465</v>
      </c>
      <c r="C227" s="31" t="s">
        <v>466</v>
      </c>
      <c r="D227" s="27" t="n">
        <v>42276</v>
      </c>
      <c r="E227" s="28"/>
      <c r="F227" s="29" t="n">
        <v>8858619.8</v>
      </c>
      <c r="G227" s="30" t="n">
        <v>0</v>
      </c>
      <c r="H227" s="29" t="n">
        <v>8858619.8</v>
      </c>
      <c r="I227" s="28" t="s">
        <v>717</v>
      </c>
    </row>
    <row r="228" customFormat="false" ht="12.75" hidden="false" customHeight="false" outlineLevel="0" collapsed="false">
      <c r="A228" s="25" t="s">
        <v>468</v>
      </c>
      <c r="B228" s="26"/>
      <c r="C228" s="20" t="s">
        <v>469</v>
      </c>
      <c r="D228" s="27" t="n">
        <v>42727</v>
      </c>
      <c r="E228" s="28"/>
      <c r="F228" s="29" t="n">
        <v>263561</v>
      </c>
      <c r="G228" s="30" t="n">
        <v>0</v>
      </c>
      <c r="H228" s="29" t="n">
        <v>263561</v>
      </c>
      <c r="I228" s="28"/>
    </row>
    <row r="229" customFormat="false" ht="12.75" hidden="false" customHeight="false" outlineLevel="0" collapsed="false">
      <c r="A229" s="25" t="s">
        <v>470</v>
      </c>
      <c r="B229" s="26"/>
      <c r="C229" s="20" t="s">
        <v>471</v>
      </c>
      <c r="D229" s="27" t="n">
        <v>42716</v>
      </c>
      <c r="E229" s="28"/>
      <c r="F229" s="29" t="n">
        <v>1250000</v>
      </c>
      <c r="G229" s="30" t="n">
        <v>0</v>
      </c>
      <c r="H229" s="29" t="n">
        <v>1250000</v>
      </c>
      <c r="I229" s="28"/>
    </row>
    <row r="230" customFormat="false" ht="12.75" hidden="false" customHeight="false" outlineLevel="0" collapsed="false">
      <c r="A230" s="25" t="s">
        <v>472</v>
      </c>
      <c r="B230" s="26" t="s">
        <v>473</v>
      </c>
      <c r="C230" s="20" t="s">
        <v>474</v>
      </c>
      <c r="D230" s="27" t="n">
        <v>39436</v>
      </c>
      <c r="E230" s="28"/>
      <c r="F230" s="29" t="n">
        <v>14000000</v>
      </c>
      <c r="G230" s="30" t="n">
        <v>0</v>
      </c>
      <c r="H230" s="29" t="n">
        <v>14000000</v>
      </c>
      <c r="I230" s="28" t="s">
        <v>718</v>
      </c>
    </row>
    <row r="231" customFormat="false" ht="12.75" hidden="false" customHeight="false" outlineLevel="0" collapsed="false">
      <c r="A231" s="25" t="s">
        <v>475</v>
      </c>
      <c r="B231" s="26" t="s">
        <v>473</v>
      </c>
      <c r="C231" s="31" t="s">
        <v>474</v>
      </c>
      <c r="D231" s="27" t="n">
        <v>39436</v>
      </c>
      <c r="E231" s="28"/>
      <c r="F231" s="29" t="n">
        <v>12865543.3</v>
      </c>
      <c r="G231" s="30" t="n">
        <v>0</v>
      </c>
      <c r="H231" s="29" t="n">
        <v>12865543.3</v>
      </c>
      <c r="I231" s="28" t="s">
        <v>719</v>
      </c>
    </row>
    <row r="232" customFormat="false" ht="12.75" hidden="false" customHeight="false" outlineLevel="0" collapsed="false">
      <c r="A232" s="25" t="s">
        <v>476</v>
      </c>
      <c r="B232" s="26"/>
      <c r="C232" s="20" t="s">
        <v>477</v>
      </c>
      <c r="D232" s="27" t="n">
        <v>42730</v>
      </c>
      <c r="E232" s="28"/>
      <c r="F232" s="29" t="n">
        <v>40000000</v>
      </c>
      <c r="G232" s="30" t="n">
        <v>0</v>
      </c>
      <c r="H232" s="29" t="n">
        <v>40000000</v>
      </c>
      <c r="I232" s="28"/>
    </row>
    <row r="233" customFormat="false" ht="12.75" hidden="false" customHeight="false" outlineLevel="0" collapsed="false">
      <c r="A233" s="25" t="s">
        <v>478</v>
      </c>
      <c r="B233" s="26"/>
      <c r="C233" s="20" t="s">
        <v>479</v>
      </c>
      <c r="D233" s="27" t="n">
        <v>42727</v>
      </c>
      <c r="E233" s="28"/>
      <c r="F233" s="29" t="n">
        <v>1031399</v>
      </c>
      <c r="G233" s="30" t="n">
        <v>0</v>
      </c>
      <c r="H233" s="29" t="n">
        <v>1031399</v>
      </c>
      <c r="I233" s="28"/>
    </row>
    <row r="234" customFormat="false" ht="12.75" hidden="false" customHeight="false" outlineLevel="0" collapsed="false">
      <c r="A234" s="25" t="s">
        <v>480</v>
      </c>
      <c r="B234" s="26"/>
      <c r="C234" s="20" t="s">
        <v>481</v>
      </c>
      <c r="D234" s="27" t="n">
        <v>30071</v>
      </c>
      <c r="E234" s="28"/>
      <c r="F234" s="29" t="n">
        <v>600001</v>
      </c>
      <c r="G234" s="30" t="n">
        <v>0</v>
      </c>
      <c r="H234" s="29" t="n">
        <v>600001</v>
      </c>
      <c r="I234" s="28" t="s">
        <v>720</v>
      </c>
    </row>
    <row r="235" customFormat="false" ht="12.75" hidden="false" customHeight="false" outlineLevel="0" collapsed="false">
      <c r="A235" s="25" t="s">
        <v>482</v>
      </c>
      <c r="B235" s="26"/>
      <c r="C235" s="20" t="s">
        <v>483</v>
      </c>
      <c r="D235" s="27" t="n">
        <v>30071</v>
      </c>
      <c r="E235" s="28"/>
      <c r="F235" s="29" t="n">
        <v>598272</v>
      </c>
      <c r="G235" s="30" t="n">
        <v>0</v>
      </c>
      <c r="H235" s="29" t="n">
        <v>598272</v>
      </c>
      <c r="I235" s="28" t="s">
        <v>721</v>
      </c>
    </row>
    <row r="236" customFormat="false" ht="12.75" hidden="false" customHeight="false" outlineLevel="0" collapsed="false">
      <c r="A236" s="25" t="s">
        <v>484</v>
      </c>
      <c r="B236" s="26" t="s">
        <v>485</v>
      </c>
      <c r="C236" s="20" t="s">
        <v>486</v>
      </c>
      <c r="D236" s="27" t="n">
        <v>37306</v>
      </c>
      <c r="E236" s="28"/>
      <c r="F236" s="29" t="n">
        <v>27190000</v>
      </c>
      <c r="G236" s="30" t="n">
        <v>0</v>
      </c>
      <c r="H236" s="29" t="n">
        <v>27190000</v>
      </c>
      <c r="I236" s="28" t="s">
        <v>722</v>
      </c>
    </row>
    <row r="237" customFormat="false" ht="12.75" hidden="false" customHeight="false" outlineLevel="0" collapsed="false">
      <c r="A237" s="25" t="s">
        <v>487</v>
      </c>
      <c r="B237" s="26" t="s">
        <v>485</v>
      </c>
      <c r="C237" s="31" t="s">
        <v>486</v>
      </c>
      <c r="D237" s="27" t="n">
        <v>37306</v>
      </c>
      <c r="E237" s="28"/>
      <c r="F237" s="29" t="n">
        <v>49671321.12</v>
      </c>
      <c r="G237" s="30" t="n">
        <v>0</v>
      </c>
      <c r="H237" s="29" t="n">
        <v>49671321.12</v>
      </c>
      <c r="I237" s="28" t="s">
        <v>723</v>
      </c>
    </row>
    <row r="238" customFormat="false" ht="12.75" hidden="false" customHeight="false" outlineLevel="0" collapsed="false">
      <c r="A238" s="25" t="s">
        <v>488</v>
      </c>
      <c r="B238" s="26" t="s">
        <v>489</v>
      </c>
      <c r="C238" s="20" t="s">
        <v>490</v>
      </c>
      <c r="D238" s="27" t="n">
        <v>39335</v>
      </c>
      <c r="E238" s="28"/>
      <c r="F238" s="29" t="n">
        <v>231000</v>
      </c>
      <c r="G238" s="30" t="n">
        <v>0</v>
      </c>
      <c r="H238" s="29" t="n">
        <v>231000</v>
      </c>
      <c r="I238" s="28" t="s">
        <v>724</v>
      </c>
    </row>
    <row r="239" customFormat="false" ht="12.75" hidden="false" customHeight="false" outlineLevel="0" collapsed="false">
      <c r="A239" s="25" t="s">
        <v>491</v>
      </c>
      <c r="B239" s="26" t="s">
        <v>489</v>
      </c>
      <c r="C239" s="31" t="s">
        <v>490</v>
      </c>
      <c r="D239" s="27" t="n">
        <v>39335</v>
      </c>
      <c r="E239" s="28"/>
      <c r="F239" s="29" t="n">
        <v>5497665.07</v>
      </c>
      <c r="G239" s="30" t="n">
        <v>0</v>
      </c>
      <c r="H239" s="29" t="n">
        <v>5497665.07</v>
      </c>
      <c r="I239" s="28" t="s">
        <v>725</v>
      </c>
    </row>
    <row r="240" customFormat="false" ht="12.75" hidden="false" customHeight="false" outlineLevel="0" collapsed="false">
      <c r="A240" s="25" t="s">
        <v>492</v>
      </c>
      <c r="B240" s="26" t="s">
        <v>493</v>
      </c>
      <c r="C240" s="20" t="s">
        <v>494</v>
      </c>
      <c r="D240" s="27" t="n">
        <v>39435</v>
      </c>
      <c r="E240" s="28"/>
      <c r="F240" s="29" t="n">
        <v>47493750</v>
      </c>
      <c r="G240" s="30" t="n">
        <v>0</v>
      </c>
      <c r="H240" s="29" t="n">
        <v>47493750</v>
      </c>
      <c r="I240" s="28" t="s">
        <v>726</v>
      </c>
    </row>
    <row r="241" customFormat="false" ht="12.75" hidden="false" customHeight="false" outlineLevel="0" collapsed="false">
      <c r="A241" s="25" t="s">
        <v>495</v>
      </c>
      <c r="B241" s="26" t="s">
        <v>493</v>
      </c>
      <c r="C241" s="31" t="s">
        <v>494</v>
      </c>
      <c r="D241" s="27" t="n">
        <v>39435</v>
      </c>
      <c r="E241" s="28"/>
      <c r="F241" s="29" t="n">
        <v>14184176.78</v>
      </c>
      <c r="G241" s="30" t="n">
        <v>0</v>
      </c>
      <c r="H241" s="29" t="n">
        <v>14184176.78</v>
      </c>
      <c r="I241" s="28" t="s">
        <v>727</v>
      </c>
    </row>
    <row r="242" customFormat="false" ht="12.75" hidden="false" customHeight="false" outlineLevel="0" collapsed="false">
      <c r="A242" s="25" t="s">
        <v>496</v>
      </c>
      <c r="B242" s="26" t="s">
        <v>497</v>
      </c>
      <c r="C242" s="20" t="s">
        <v>498</v>
      </c>
      <c r="D242" s="27" t="n">
        <v>32282</v>
      </c>
      <c r="E242" s="28"/>
      <c r="F242" s="29" t="n">
        <v>976000</v>
      </c>
      <c r="G242" s="30" t="n">
        <v>0</v>
      </c>
      <c r="H242" s="29" t="n">
        <v>976000</v>
      </c>
      <c r="I242" s="28" t="s">
        <v>728</v>
      </c>
    </row>
    <row r="243" customFormat="false" ht="12.75" hidden="false" customHeight="false" outlineLevel="0" collapsed="false">
      <c r="A243" s="25" t="s">
        <v>499</v>
      </c>
      <c r="B243" s="26" t="s">
        <v>497</v>
      </c>
      <c r="C243" s="31" t="s">
        <v>498</v>
      </c>
      <c r="D243" s="27" t="n">
        <v>32282</v>
      </c>
      <c r="E243" s="28"/>
      <c r="F243" s="29" t="n">
        <v>1870249.5</v>
      </c>
      <c r="G243" s="30" t="n">
        <v>0</v>
      </c>
      <c r="H243" s="29" t="n">
        <v>1870249.5</v>
      </c>
      <c r="I243" s="28" t="s">
        <v>729</v>
      </c>
    </row>
    <row r="244" customFormat="false" ht="12.75" hidden="false" customHeight="false" outlineLevel="0" collapsed="false">
      <c r="A244" s="25" t="s">
        <v>500</v>
      </c>
      <c r="B244" s="26" t="s">
        <v>501</v>
      </c>
      <c r="C244" s="20" t="s">
        <v>502</v>
      </c>
      <c r="D244" s="27" t="n">
        <v>32279</v>
      </c>
      <c r="E244" s="28"/>
      <c r="F244" s="29" t="n">
        <v>548000</v>
      </c>
      <c r="G244" s="30" t="n">
        <v>0</v>
      </c>
      <c r="H244" s="29" t="n">
        <v>548000</v>
      </c>
      <c r="I244" s="28" t="s">
        <v>730</v>
      </c>
    </row>
    <row r="245" customFormat="false" ht="12.75" hidden="false" customHeight="false" outlineLevel="0" collapsed="false">
      <c r="A245" s="25" t="s">
        <v>503</v>
      </c>
      <c r="B245" s="26" t="s">
        <v>501</v>
      </c>
      <c r="C245" s="31" t="s">
        <v>502</v>
      </c>
      <c r="D245" s="27" t="n">
        <v>32279</v>
      </c>
      <c r="E245" s="28"/>
      <c r="F245" s="29" t="n">
        <v>711830.08</v>
      </c>
      <c r="G245" s="30" t="n">
        <v>0</v>
      </c>
      <c r="H245" s="29" t="n">
        <v>711830.08</v>
      </c>
      <c r="I245" s="28" t="s">
        <v>731</v>
      </c>
    </row>
    <row r="246" customFormat="false" ht="12.75" hidden="false" customHeight="false" outlineLevel="0" collapsed="false">
      <c r="A246" s="25" t="s">
        <v>504</v>
      </c>
      <c r="B246" s="26" t="s">
        <v>505</v>
      </c>
      <c r="C246" s="20" t="s">
        <v>506</v>
      </c>
      <c r="D246" s="27" t="n">
        <v>32289</v>
      </c>
      <c r="E246" s="28"/>
      <c r="F246" s="29" t="n">
        <v>611810</v>
      </c>
      <c r="G246" s="30" t="n">
        <v>0</v>
      </c>
      <c r="H246" s="29" t="n">
        <v>611810</v>
      </c>
      <c r="I246" s="28" t="s">
        <v>732</v>
      </c>
    </row>
    <row r="247" customFormat="false" ht="12.75" hidden="false" customHeight="false" outlineLevel="0" collapsed="false">
      <c r="A247" s="25" t="s">
        <v>507</v>
      </c>
      <c r="B247" s="26" t="s">
        <v>505</v>
      </c>
      <c r="C247" s="32" t="s">
        <v>506</v>
      </c>
      <c r="D247" s="27" t="n">
        <v>32289</v>
      </c>
      <c r="E247" s="28"/>
      <c r="F247" s="29" t="n">
        <v>1969536</v>
      </c>
      <c r="G247" s="30" t="n">
        <v>0</v>
      </c>
      <c r="H247" s="29" t="n">
        <v>1969536</v>
      </c>
      <c r="I247" s="28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23.28"/>
    <col collapsed="false" customWidth="true" hidden="false" outlineLevel="0" max="6" min="6" style="0" width="16.7"/>
    <col collapsed="false" customWidth="true" hidden="false" outlineLevel="0" max="7" min="7" style="0" width="21.56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3" t="s">
        <v>509</v>
      </c>
      <c r="B1" s="33" t="s">
        <v>3</v>
      </c>
      <c r="C1" s="33" t="s">
        <v>508</v>
      </c>
      <c r="D1" s="33" t="s">
        <v>510</v>
      </c>
      <c r="E1" s="33" t="s">
        <v>511</v>
      </c>
      <c r="F1" s="33" t="s">
        <v>515</v>
      </c>
      <c r="G1" s="33" t="s">
        <v>734</v>
      </c>
      <c r="H1" s="34" t="s">
        <v>735</v>
      </c>
    </row>
    <row r="2" customFormat="false" ht="12.75" hidden="false" customHeight="false" outlineLevel="0" collapsed="false">
      <c r="A2" s="33" t="s">
        <v>8</v>
      </c>
      <c r="B2" s="33" t="s">
        <v>7</v>
      </c>
      <c r="C2" s="33"/>
      <c r="D2" s="35" t="n">
        <v>42730</v>
      </c>
      <c r="E2" s="33"/>
      <c r="F2" s="33"/>
      <c r="G2" s="33" t="s">
        <v>736</v>
      </c>
      <c r="H2" s="36" t="n">
        <v>21500000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8" t="s">
        <v>737</v>
      </c>
      <c r="H3" s="39" t="n">
        <v>0</v>
      </c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8" t="s">
        <v>738</v>
      </c>
      <c r="H4" s="39" t="n">
        <v>21500000</v>
      </c>
    </row>
    <row r="5" customFormat="false" ht="12.75" hidden="false" customHeight="false" outlineLevel="0" collapsed="false">
      <c r="A5" s="33" t="s">
        <v>739</v>
      </c>
      <c r="B5" s="40"/>
      <c r="C5" s="40"/>
      <c r="D5" s="40"/>
      <c r="E5" s="40"/>
      <c r="F5" s="40"/>
      <c r="G5" s="40"/>
      <c r="H5" s="36" t="n">
        <v>21500000</v>
      </c>
    </row>
    <row r="6" customFormat="false" ht="12.75" hidden="false" customHeight="false" outlineLevel="0" collapsed="false">
      <c r="A6" s="33" t="s">
        <v>740</v>
      </c>
      <c r="B6" s="40"/>
      <c r="C6" s="40"/>
      <c r="D6" s="40"/>
      <c r="E6" s="40"/>
      <c r="F6" s="40"/>
      <c r="G6" s="40"/>
      <c r="H6" s="36" t="n">
        <v>0</v>
      </c>
    </row>
    <row r="7" customFormat="false" ht="12.75" hidden="false" customHeight="false" outlineLevel="0" collapsed="false">
      <c r="A7" s="33" t="s">
        <v>741</v>
      </c>
      <c r="B7" s="40"/>
      <c r="C7" s="40"/>
      <c r="D7" s="40"/>
      <c r="E7" s="40"/>
      <c r="F7" s="40"/>
      <c r="G7" s="40"/>
      <c r="H7" s="36" t="n">
        <v>21500000</v>
      </c>
    </row>
    <row r="8" customFormat="false" ht="12.75" hidden="false" customHeight="false" outlineLevel="0" collapsed="false">
      <c r="A8" s="33" t="s">
        <v>11</v>
      </c>
      <c r="B8" s="33" t="s">
        <v>12</v>
      </c>
      <c r="C8" s="33" t="s">
        <v>10</v>
      </c>
      <c r="D8" s="35" t="n">
        <v>32077</v>
      </c>
      <c r="E8" s="33"/>
      <c r="F8" s="33" t="s">
        <v>517</v>
      </c>
      <c r="G8" s="33" t="s">
        <v>736</v>
      </c>
      <c r="H8" s="36" t="n">
        <v>20815213.6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8" t="s">
        <v>737</v>
      </c>
      <c r="H9" s="39" t="n">
        <v>0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8" t="s">
        <v>738</v>
      </c>
      <c r="H10" s="39" t="n">
        <v>20815213.6</v>
      </c>
    </row>
    <row r="11" customFormat="false" ht="12.75" hidden="false" customHeight="false" outlineLevel="0" collapsed="false">
      <c r="A11" s="37"/>
      <c r="B11" s="33" t="s">
        <v>9</v>
      </c>
      <c r="C11" s="33" t="s">
        <v>10</v>
      </c>
      <c r="D11" s="35" t="n">
        <v>32077</v>
      </c>
      <c r="E11" s="33"/>
      <c r="F11" s="33" t="s">
        <v>516</v>
      </c>
      <c r="G11" s="33" t="s">
        <v>736</v>
      </c>
      <c r="H11" s="36" t="n">
        <v>2425533.84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8" t="s">
        <v>737</v>
      </c>
      <c r="H12" s="39" t="n">
        <v>0</v>
      </c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8" t="s">
        <v>738</v>
      </c>
      <c r="H13" s="39" t="n">
        <v>2425533.84</v>
      </c>
    </row>
    <row r="14" customFormat="false" ht="12.75" hidden="false" customHeight="false" outlineLevel="0" collapsed="false">
      <c r="A14" s="33" t="s">
        <v>742</v>
      </c>
      <c r="B14" s="40"/>
      <c r="C14" s="40"/>
      <c r="D14" s="40"/>
      <c r="E14" s="40"/>
      <c r="F14" s="40"/>
      <c r="G14" s="40"/>
      <c r="H14" s="36" t="n">
        <v>23240747.44</v>
      </c>
    </row>
    <row r="15" customFormat="false" ht="12.75" hidden="false" customHeight="false" outlineLevel="0" collapsed="false">
      <c r="A15" s="33" t="s">
        <v>743</v>
      </c>
      <c r="B15" s="40"/>
      <c r="C15" s="40"/>
      <c r="D15" s="40"/>
      <c r="E15" s="40"/>
      <c r="F15" s="40"/>
      <c r="G15" s="40"/>
      <c r="H15" s="36" t="n">
        <v>0</v>
      </c>
    </row>
    <row r="16" customFormat="false" ht="12.75" hidden="false" customHeight="false" outlineLevel="0" collapsed="false">
      <c r="A16" s="33" t="s">
        <v>744</v>
      </c>
      <c r="B16" s="40"/>
      <c r="C16" s="40"/>
      <c r="D16" s="40"/>
      <c r="E16" s="40"/>
      <c r="F16" s="40"/>
      <c r="G16" s="40"/>
      <c r="H16" s="36" t="n">
        <v>23240747.44</v>
      </c>
    </row>
    <row r="17" customFormat="false" ht="12.75" hidden="false" customHeight="false" outlineLevel="0" collapsed="false">
      <c r="A17" s="33" t="s">
        <v>15</v>
      </c>
      <c r="B17" s="33" t="s">
        <v>16</v>
      </c>
      <c r="C17" s="33" t="s">
        <v>14</v>
      </c>
      <c r="D17" s="35" t="n">
        <v>37897</v>
      </c>
      <c r="E17" s="33"/>
      <c r="F17" s="33" t="s">
        <v>519</v>
      </c>
      <c r="G17" s="33" t="s">
        <v>736</v>
      </c>
      <c r="H17" s="36" t="n">
        <v>284612498.2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8" t="s">
        <v>737</v>
      </c>
      <c r="H18" s="39" t="n"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8" t="s">
        <v>738</v>
      </c>
      <c r="H19" s="39" t="n">
        <v>284612498.2</v>
      </c>
    </row>
    <row r="20" customFormat="false" ht="12.75" hidden="false" customHeight="false" outlineLevel="0" collapsed="false">
      <c r="A20" s="37"/>
      <c r="B20" s="33" t="s">
        <v>13</v>
      </c>
      <c r="C20" s="33" t="s">
        <v>14</v>
      </c>
      <c r="D20" s="35" t="n">
        <v>37897</v>
      </c>
      <c r="E20" s="33"/>
      <c r="F20" s="33" t="s">
        <v>518</v>
      </c>
      <c r="G20" s="33" t="s">
        <v>736</v>
      </c>
      <c r="H20" s="36" t="n">
        <v>2363400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8" t="s">
        <v>737</v>
      </c>
      <c r="H21" s="39" t="n"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8" t="s">
        <v>738</v>
      </c>
      <c r="H22" s="39" t="n">
        <v>23634000</v>
      </c>
    </row>
    <row r="23" customFormat="false" ht="12.75" hidden="false" customHeight="false" outlineLevel="0" collapsed="false">
      <c r="A23" s="33" t="s">
        <v>745</v>
      </c>
      <c r="B23" s="40"/>
      <c r="C23" s="40"/>
      <c r="D23" s="40"/>
      <c r="E23" s="40"/>
      <c r="F23" s="40"/>
      <c r="G23" s="40"/>
      <c r="H23" s="36" t="n">
        <v>308246498.2</v>
      </c>
    </row>
    <row r="24" customFormat="false" ht="12.75" hidden="false" customHeight="false" outlineLevel="0" collapsed="false">
      <c r="A24" s="33" t="s">
        <v>746</v>
      </c>
      <c r="B24" s="40"/>
      <c r="C24" s="40"/>
      <c r="D24" s="40"/>
      <c r="E24" s="40"/>
      <c r="F24" s="40"/>
      <c r="G24" s="40"/>
      <c r="H24" s="36" t="n">
        <v>0</v>
      </c>
    </row>
    <row r="25" customFormat="false" ht="12.75" hidden="false" customHeight="false" outlineLevel="0" collapsed="false">
      <c r="A25" s="33" t="s">
        <v>747</v>
      </c>
      <c r="B25" s="40"/>
      <c r="C25" s="40"/>
      <c r="D25" s="40"/>
      <c r="E25" s="40"/>
      <c r="F25" s="40"/>
      <c r="G25" s="40"/>
      <c r="H25" s="36" t="n">
        <v>308246498.2</v>
      </c>
    </row>
    <row r="26" customFormat="false" ht="12.75" hidden="false" customHeight="false" outlineLevel="0" collapsed="false">
      <c r="A26" s="33" t="s">
        <v>19</v>
      </c>
      <c r="B26" s="33" t="s">
        <v>20</v>
      </c>
      <c r="C26" s="33" t="s">
        <v>18</v>
      </c>
      <c r="D26" s="35" t="n">
        <v>34044</v>
      </c>
      <c r="E26" s="33"/>
      <c r="F26" s="33" t="s">
        <v>521</v>
      </c>
      <c r="G26" s="33" t="s">
        <v>736</v>
      </c>
      <c r="H26" s="36" t="n">
        <v>2646000</v>
      </c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8" t="s">
        <v>737</v>
      </c>
      <c r="H27" s="39" t="n">
        <v>0</v>
      </c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8" t="s">
        <v>738</v>
      </c>
      <c r="H28" s="39" t="n">
        <v>2646000</v>
      </c>
    </row>
    <row r="29" customFormat="false" ht="12.75" hidden="false" customHeight="false" outlineLevel="0" collapsed="false">
      <c r="A29" s="37"/>
      <c r="B29" s="33" t="s">
        <v>17</v>
      </c>
      <c r="C29" s="33" t="s">
        <v>18</v>
      </c>
      <c r="D29" s="35" t="n">
        <v>34044</v>
      </c>
      <c r="E29" s="33"/>
      <c r="F29" s="33" t="s">
        <v>520</v>
      </c>
      <c r="G29" s="33" t="s">
        <v>736</v>
      </c>
      <c r="H29" s="36" t="n">
        <v>444500</v>
      </c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8" t="s">
        <v>737</v>
      </c>
      <c r="H30" s="39" t="n">
        <v>0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8" t="s">
        <v>738</v>
      </c>
      <c r="H31" s="39" t="n">
        <v>444500</v>
      </c>
    </row>
    <row r="32" customFormat="false" ht="12.75" hidden="false" customHeight="false" outlineLevel="0" collapsed="false">
      <c r="A32" s="33" t="s">
        <v>748</v>
      </c>
      <c r="B32" s="40"/>
      <c r="C32" s="40"/>
      <c r="D32" s="40"/>
      <c r="E32" s="40"/>
      <c r="F32" s="40"/>
      <c r="G32" s="40"/>
      <c r="H32" s="36" t="n">
        <v>3090500</v>
      </c>
    </row>
    <row r="33" customFormat="false" ht="12.75" hidden="false" customHeight="false" outlineLevel="0" collapsed="false">
      <c r="A33" s="33" t="s">
        <v>749</v>
      </c>
      <c r="B33" s="40"/>
      <c r="C33" s="40"/>
      <c r="D33" s="40"/>
      <c r="E33" s="40"/>
      <c r="F33" s="40"/>
      <c r="G33" s="40"/>
      <c r="H33" s="36" t="n">
        <v>0</v>
      </c>
    </row>
    <row r="34" customFormat="false" ht="12.75" hidden="false" customHeight="false" outlineLevel="0" collapsed="false">
      <c r="A34" s="33" t="s">
        <v>750</v>
      </c>
      <c r="B34" s="40"/>
      <c r="C34" s="40"/>
      <c r="D34" s="40"/>
      <c r="E34" s="40"/>
      <c r="F34" s="40"/>
      <c r="G34" s="40"/>
      <c r="H34" s="36" t="n">
        <v>3090500</v>
      </c>
    </row>
    <row r="35" customFormat="false" ht="12.75" hidden="false" customHeight="false" outlineLevel="0" collapsed="false">
      <c r="A35" s="33" t="s">
        <v>23</v>
      </c>
      <c r="B35" s="33" t="s">
        <v>21</v>
      </c>
      <c r="C35" s="33" t="s">
        <v>22</v>
      </c>
      <c r="D35" s="35" t="n">
        <v>42774</v>
      </c>
      <c r="E35" s="33"/>
      <c r="F35" s="33" t="s">
        <v>522</v>
      </c>
      <c r="G35" s="33" t="s">
        <v>736</v>
      </c>
      <c r="H35" s="36" t="n">
        <v>354884.47</v>
      </c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8" t="s">
        <v>737</v>
      </c>
      <c r="H36" s="39" t="n">
        <v>0</v>
      </c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8" t="s">
        <v>738</v>
      </c>
      <c r="H37" s="39" t="n">
        <v>354884.47</v>
      </c>
    </row>
    <row r="38" customFormat="false" ht="12.75" hidden="false" customHeight="false" outlineLevel="0" collapsed="false">
      <c r="A38" s="37"/>
      <c r="B38" s="33" t="s">
        <v>24</v>
      </c>
      <c r="C38" s="33" t="s">
        <v>22</v>
      </c>
      <c r="D38" s="35" t="n">
        <v>42261</v>
      </c>
      <c r="E38" s="33"/>
      <c r="F38" s="33" t="s">
        <v>522</v>
      </c>
      <c r="G38" s="33" t="s">
        <v>736</v>
      </c>
      <c r="H38" s="36" t="n">
        <v>70000000</v>
      </c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8" t="s">
        <v>737</v>
      </c>
      <c r="H39" s="39" t="n"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8" t="s">
        <v>738</v>
      </c>
      <c r="H40" s="39" t="n">
        <v>70000000</v>
      </c>
    </row>
    <row r="41" customFormat="false" ht="12.75" hidden="false" customHeight="false" outlineLevel="0" collapsed="false">
      <c r="A41" s="33" t="s">
        <v>751</v>
      </c>
      <c r="B41" s="40"/>
      <c r="C41" s="40"/>
      <c r="D41" s="40"/>
      <c r="E41" s="40"/>
      <c r="F41" s="40"/>
      <c r="G41" s="40"/>
      <c r="H41" s="36" t="n">
        <v>70354884.47</v>
      </c>
    </row>
    <row r="42" customFormat="false" ht="12.75" hidden="false" customHeight="false" outlineLevel="0" collapsed="false">
      <c r="A42" s="33" t="s">
        <v>752</v>
      </c>
      <c r="B42" s="40"/>
      <c r="C42" s="40"/>
      <c r="D42" s="40"/>
      <c r="E42" s="40"/>
      <c r="F42" s="40"/>
      <c r="G42" s="40"/>
      <c r="H42" s="36" t="n">
        <v>0</v>
      </c>
    </row>
    <row r="43" customFormat="false" ht="12.75" hidden="false" customHeight="false" outlineLevel="0" collapsed="false">
      <c r="A43" s="33" t="s">
        <v>753</v>
      </c>
      <c r="B43" s="40"/>
      <c r="C43" s="40"/>
      <c r="D43" s="40"/>
      <c r="E43" s="40"/>
      <c r="F43" s="40"/>
      <c r="G43" s="40"/>
      <c r="H43" s="36" t="n">
        <v>70354884.47</v>
      </c>
    </row>
    <row r="44" customFormat="false" ht="12.75" hidden="false" customHeight="false" outlineLevel="0" collapsed="false">
      <c r="A44" s="33" t="s">
        <v>27</v>
      </c>
      <c r="B44" s="33" t="s">
        <v>28</v>
      </c>
      <c r="C44" s="33" t="s">
        <v>26</v>
      </c>
      <c r="D44" s="35" t="n">
        <v>37585</v>
      </c>
      <c r="E44" s="33"/>
      <c r="F44" s="33" t="s">
        <v>524</v>
      </c>
      <c r="G44" s="33" t="s">
        <v>736</v>
      </c>
      <c r="H44" s="36" t="n">
        <v>63861376.98</v>
      </c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8" t="s">
        <v>737</v>
      </c>
      <c r="H45" s="39" t="n">
        <v>0</v>
      </c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8" t="s">
        <v>738</v>
      </c>
      <c r="H46" s="39" t="n">
        <v>63861376.98</v>
      </c>
    </row>
    <row r="47" customFormat="false" ht="12.75" hidden="false" customHeight="false" outlineLevel="0" collapsed="false">
      <c r="A47" s="37"/>
      <c r="B47" s="33" t="s">
        <v>25</v>
      </c>
      <c r="C47" s="33" t="s">
        <v>26</v>
      </c>
      <c r="D47" s="35" t="n">
        <v>37585</v>
      </c>
      <c r="E47" s="33"/>
      <c r="F47" s="33" t="s">
        <v>523</v>
      </c>
      <c r="G47" s="33" t="s">
        <v>736</v>
      </c>
      <c r="H47" s="36" t="n">
        <v>22169700</v>
      </c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8" t="s">
        <v>737</v>
      </c>
      <c r="H48" s="39" t="n">
        <v>0</v>
      </c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8" t="s">
        <v>738</v>
      </c>
      <c r="H49" s="39" t="n">
        <v>22169700</v>
      </c>
    </row>
    <row r="50" customFormat="false" ht="12.75" hidden="false" customHeight="false" outlineLevel="0" collapsed="false">
      <c r="A50" s="33" t="s">
        <v>754</v>
      </c>
      <c r="B50" s="40"/>
      <c r="C50" s="40"/>
      <c r="D50" s="40"/>
      <c r="E50" s="40"/>
      <c r="F50" s="40"/>
      <c r="G50" s="40"/>
      <c r="H50" s="36" t="n">
        <v>86031076.98</v>
      </c>
    </row>
    <row r="51" customFormat="false" ht="12.75" hidden="false" customHeight="false" outlineLevel="0" collapsed="false">
      <c r="A51" s="33" t="s">
        <v>755</v>
      </c>
      <c r="B51" s="40"/>
      <c r="C51" s="40"/>
      <c r="D51" s="40"/>
      <c r="E51" s="40"/>
      <c r="F51" s="40"/>
      <c r="G51" s="40"/>
      <c r="H51" s="36" t="n">
        <v>0</v>
      </c>
    </row>
    <row r="52" customFormat="false" ht="12.75" hidden="false" customHeight="false" outlineLevel="0" collapsed="false">
      <c r="A52" s="33" t="s">
        <v>756</v>
      </c>
      <c r="B52" s="40"/>
      <c r="C52" s="40"/>
      <c r="D52" s="40"/>
      <c r="E52" s="40"/>
      <c r="F52" s="40"/>
      <c r="G52" s="40"/>
      <c r="H52" s="36" t="n">
        <v>86031076.98</v>
      </c>
    </row>
    <row r="53" customFormat="false" ht="12.75" hidden="false" customHeight="false" outlineLevel="0" collapsed="false">
      <c r="A53" s="33" t="s">
        <v>31</v>
      </c>
      <c r="B53" s="33" t="s">
        <v>32</v>
      </c>
      <c r="C53" s="33" t="s">
        <v>30</v>
      </c>
      <c r="D53" s="35" t="n">
        <v>39021</v>
      </c>
      <c r="E53" s="33"/>
      <c r="F53" s="33" t="s">
        <v>526</v>
      </c>
      <c r="G53" s="33" t="s">
        <v>736</v>
      </c>
      <c r="H53" s="36" t="n">
        <v>414340206.36</v>
      </c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8" t="s">
        <v>737</v>
      </c>
      <c r="H54" s="39" t="n">
        <v>0</v>
      </c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8" t="s">
        <v>738</v>
      </c>
      <c r="H55" s="39" t="n">
        <v>414340206.36</v>
      </c>
    </row>
    <row r="56" customFormat="false" ht="12.75" hidden="false" customHeight="false" outlineLevel="0" collapsed="false">
      <c r="A56" s="37"/>
      <c r="B56" s="33" t="s">
        <v>29</v>
      </c>
      <c r="C56" s="33" t="s">
        <v>30</v>
      </c>
      <c r="D56" s="35" t="n">
        <v>39021</v>
      </c>
      <c r="E56" s="33"/>
      <c r="F56" s="33" t="s">
        <v>525</v>
      </c>
      <c r="G56" s="33" t="s">
        <v>736</v>
      </c>
      <c r="H56" s="36" t="n">
        <v>48499592.4</v>
      </c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8" t="s">
        <v>737</v>
      </c>
      <c r="H57" s="39" t="n">
        <v>0</v>
      </c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8" t="s">
        <v>738</v>
      </c>
      <c r="H58" s="39" t="n">
        <v>48499592.4</v>
      </c>
    </row>
    <row r="59" customFormat="false" ht="12.75" hidden="false" customHeight="false" outlineLevel="0" collapsed="false">
      <c r="A59" s="33" t="s">
        <v>757</v>
      </c>
      <c r="B59" s="40"/>
      <c r="C59" s="40"/>
      <c r="D59" s="40"/>
      <c r="E59" s="40"/>
      <c r="F59" s="40"/>
      <c r="G59" s="40"/>
      <c r="H59" s="36" t="n">
        <v>462839798.76</v>
      </c>
    </row>
    <row r="60" customFormat="false" ht="12.75" hidden="false" customHeight="false" outlineLevel="0" collapsed="false">
      <c r="A60" s="33" t="s">
        <v>758</v>
      </c>
      <c r="B60" s="40"/>
      <c r="C60" s="40"/>
      <c r="D60" s="40"/>
      <c r="E60" s="40"/>
      <c r="F60" s="40"/>
      <c r="G60" s="40"/>
      <c r="H60" s="36" t="n">
        <v>0</v>
      </c>
    </row>
    <row r="61" customFormat="false" ht="12.75" hidden="false" customHeight="false" outlineLevel="0" collapsed="false">
      <c r="A61" s="33" t="s">
        <v>759</v>
      </c>
      <c r="B61" s="40"/>
      <c r="C61" s="40"/>
      <c r="D61" s="40"/>
      <c r="E61" s="40"/>
      <c r="F61" s="40"/>
      <c r="G61" s="40"/>
      <c r="H61" s="36" t="n">
        <v>462839798.76</v>
      </c>
    </row>
    <row r="62" customFormat="false" ht="12.75" hidden="false" customHeight="false" outlineLevel="0" collapsed="false">
      <c r="A62" s="33" t="s">
        <v>35</v>
      </c>
      <c r="B62" s="33" t="s">
        <v>36</v>
      </c>
      <c r="C62" s="33" t="s">
        <v>34</v>
      </c>
      <c r="D62" s="35" t="n">
        <v>39905</v>
      </c>
      <c r="E62" s="33"/>
      <c r="F62" s="33" t="s">
        <v>528</v>
      </c>
      <c r="G62" s="33" t="s">
        <v>736</v>
      </c>
      <c r="H62" s="36" t="n">
        <v>1570049996.95</v>
      </c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8" t="s">
        <v>737</v>
      </c>
      <c r="H63" s="39" t="n">
        <v>0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8" t="s">
        <v>738</v>
      </c>
      <c r="H64" s="39" t="n">
        <v>1570049996.95</v>
      </c>
    </row>
    <row r="65" customFormat="false" ht="12.75" hidden="false" customHeight="false" outlineLevel="0" collapsed="false">
      <c r="A65" s="37"/>
      <c r="B65" s="33" t="s">
        <v>33</v>
      </c>
      <c r="C65" s="33" t="s">
        <v>34</v>
      </c>
      <c r="D65" s="35" t="n">
        <v>39905</v>
      </c>
      <c r="E65" s="33"/>
      <c r="F65" s="33" t="s">
        <v>527</v>
      </c>
      <c r="G65" s="33" t="s">
        <v>736</v>
      </c>
      <c r="H65" s="36" t="n">
        <v>63348862.1</v>
      </c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8" t="s">
        <v>737</v>
      </c>
      <c r="H66" s="39" t="n">
        <v>0</v>
      </c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8" t="s">
        <v>738</v>
      </c>
      <c r="H67" s="39" t="n">
        <v>63348862.1</v>
      </c>
    </row>
    <row r="68" customFormat="false" ht="12.75" hidden="false" customHeight="false" outlineLevel="0" collapsed="false">
      <c r="A68" s="33" t="s">
        <v>760</v>
      </c>
      <c r="B68" s="40"/>
      <c r="C68" s="40"/>
      <c r="D68" s="40"/>
      <c r="E68" s="40"/>
      <c r="F68" s="40"/>
      <c r="G68" s="40"/>
      <c r="H68" s="36" t="n">
        <v>1633398859.05</v>
      </c>
    </row>
    <row r="69" customFormat="false" ht="12.75" hidden="false" customHeight="false" outlineLevel="0" collapsed="false">
      <c r="A69" s="33" t="s">
        <v>761</v>
      </c>
      <c r="B69" s="40"/>
      <c r="C69" s="40"/>
      <c r="D69" s="40"/>
      <c r="E69" s="40"/>
      <c r="F69" s="40"/>
      <c r="G69" s="40"/>
      <c r="H69" s="36" t="n">
        <v>0</v>
      </c>
    </row>
    <row r="70" customFormat="false" ht="12.75" hidden="false" customHeight="false" outlineLevel="0" collapsed="false">
      <c r="A70" s="33" t="s">
        <v>762</v>
      </c>
      <c r="B70" s="40"/>
      <c r="C70" s="40"/>
      <c r="D70" s="40"/>
      <c r="E70" s="40"/>
      <c r="F70" s="40"/>
      <c r="G70" s="40"/>
      <c r="H70" s="36" t="n">
        <v>1633398859.05</v>
      </c>
    </row>
    <row r="71" customFormat="false" ht="12.75" hidden="false" customHeight="false" outlineLevel="0" collapsed="false">
      <c r="A71" s="33" t="s">
        <v>38</v>
      </c>
      <c r="B71" s="33" t="s">
        <v>37</v>
      </c>
      <c r="C71" s="33"/>
      <c r="D71" s="35" t="n">
        <v>42727</v>
      </c>
      <c r="E71" s="33"/>
      <c r="F71" s="33"/>
      <c r="G71" s="33" t="s">
        <v>736</v>
      </c>
      <c r="H71" s="36" t="n">
        <v>45000000</v>
      </c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8" t="s">
        <v>737</v>
      </c>
      <c r="H72" s="39" t="n">
        <v>0</v>
      </c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8" t="s">
        <v>738</v>
      </c>
      <c r="H73" s="39" t="n">
        <v>45000000</v>
      </c>
    </row>
    <row r="74" customFormat="false" ht="12.75" hidden="false" customHeight="false" outlineLevel="0" collapsed="false">
      <c r="A74" s="33" t="s">
        <v>763</v>
      </c>
      <c r="B74" s="40"/>
      <c r="C74" s="40"/>
      <c r="D74" s="40"/>
      <c r="E74" s="40"/>
      <c r="F74" s="40"/>
      <c r="G74" s="40"/>
      <c r="H74" s="36" t="n">
        <v>45000000</v>
      </c>
    </row>
    <row r="75" customFormat="false" ht="12.75" hidden="false" customHeight="false" outlineLevel="0" collapsed="false">
      <c r="A75" s="33" t="s">
        <v>764</v>
      </c>
      <c r="B75" s="40"/>
      <c r="C75" s="40"/>
      <c r="D75" s="40"/>
      <c r="E75" s="40"/>
      <c r="F75" s="40"/>
      <c r="G75" s="40"/>
      <c r="H75" s="36" t="n">
        <v>0</v>
      </c>
    </row>
    <row r="76" customFormat="false" ht="12.75" hidden="false" customHeight="false" outlineLevel="0" collapsed="false">
      <c r="A76" s="33" t="s">
        <v>765</v>
      </c>
      <c r="B76" s="40"/>
      <c r="C76" s="40"/>
      <c r="D76" s="40"/>
      <c r="E76" s="40"/>
      <c r="F76" s="40"/>
      <c r="G76" s="40"/>
      <c r="H76" s="36" t="n">
        <v>45000000</v>
      </c>
    </row>
    <row r="77" customFormat="false" ht="12.75" hidden="false" customHeight="false" outlineLevel="0" collapsed="false">
      <c r="A77" s="33" t="s">
        <v>41</v>
      </c>
      <c r="B77" s="33" t="s">
        <v>42</v>
      </c>
      <c r="C77" s="33" t="s">
        <v>40</v>
      </c>
      <c r="D77" s="35" t="n">
        <v>37238</v>
      </c>
      <c r="E77" s="33"/>
      <c r="F77" s="33" t="s">
        <v>530</v>
      </c>
      <c r="G77" s="33" t="s">
        <v>736</v>
      </c>
      <c r="H77" s="36" t="n">
        <v>28049511.8</v>
      </c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8" t="s">
        <v>737</v>
      </c>
      <c r="H78" s="39" t="n">
        <v>0</v>
      </c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8" t="s">
        <v>738</v>
      </c>
      <c r="H79" s="39" t="n">
        <v>28049511.8</v>
      </c>
    </row>
    <row r="80" customFormat="false" ht="12.75" hidden="false" customHeight="false" outlineLevel="0" collapsed="false">
      <c r="A80" s="37"/>
      <c r="B80" s="33" t="s">
        <v>39</v>
      </c>
      <c r="C80" s="33" t="s">
        <v>40</v>
      </c>
      <c r="D80" s="35" t="n">
        <v>37238</v>
      </c>
      <c r="E80" s="33"/>
      <c r="F80" s="33" t="s">
        <v>529</v>
      </c>
      <c r="G80" s="33" t="s">
        <v>736</v>
      </c>
      <c r="H80" s="36" t="n">
        <v>23752000</v>
      </c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8" t="s">
        <v>737</v>
      </c>
      <c r="H81" s="39" t="n">
        <v>0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8" t="s">
        <v>738</v>
      </c>
      <c r="H82" s="39" t="n">
        <v>23752000</v>
      </c>
    </row>
    <row r="83" customFormat="false" ht="12.75" hidden="false" customHeight="false" outlineLevel="0" collapsed="false">
      <c r="A83" s="33" t="s">
        <v>766</v>
      </c>
      <c r="B83" s="40"/>
      <c r="C83" s="40"/>
      <c r="D83" s="40"/>
      <c r="E83" s="40"/>
      <c r="F83" s="40"/>
      <c r="G83" s="40"/>
      <c r="H83" s="36" t="n">
        <v>51801511.8</v>
      </c>
    </row>
    <row r="84" customFormat="false" ht="12.75" hidden="false" customHeight="false" outlineLevel="0" collapsed="false">
      <c r="A84" s="33" t="s">
        <v>767</v>
      </c>
      <c r="B84" s="40"/>
      <c r="C84" s="40"/>
      <c r="D84" s="40"/>
      <c r="E84" s="40"/>
      <c r="F84" s="40"/>
      <c r="G84" s="40"/>
      <c r="H84" s="36" t="n">
        <v>0</v>
      </c>
    </row>
    <row r="85" customFormat="false" ht="12.75" hidden="false" customHeight="false" outlineLevel="0" collapsed="false">
      <c r="A85" s="33" t="s">
        <v>768</v>
      </c>
      <c r="B85" s="40"/>
      <c r="C85" s="40"/>
      <c r="D85" s="40"/>
      <c r="E85" s="40"/>
      <c r="F85" s="40"/>
      <c r="G85" s="40"/>
      <c r="H85" s="36" t="n">
        <v>51801511.8</v>
      </c>
    </row>
    <row r="86" customFormat="false" ht="12.75" hidden="false" customHeight="false" outlineLevel="0" collapsed="false">
      <c r="A86" s="33" t="s">
        <v>44</v>
      </c>
      <c r="B86" s="33" t="s">
        <v>43</v>
      </c>
      <c r="C86" s="33"/>
      <c r="D86" s="35" t="n">
        <v>42730</v>
      </c>
      <c r="E86" s="33"/>
      <c r="F86" s="33"/>
      <c r="G86" s="33" t="s">
        <v>736</v>
      </c>
      <c r="H86" s="36" t="n">
        <v>75000000</v>
      </c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8" t="s">
        <v>737</v>
      </c>
      <c r="H87" s="39" t="n">
        <v>0</v>
      </c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8" t="s">
        <v>738</v>
      </c>
      <c r="H88" s="39" t="n">
        <v>75000000</v>
      </c>
    </row>
    <row r="89" customFormat="false" ht="12.75" hidden="false" customHeight="false" outlineLevel="0" collapsed="false">
      <c r="A89" s="33" t="s">
        <v>769</v>
      </c>
      <c r="B89" s="40"/>
      <c r="C89" s="40"/>
      <c r="D89" s="40"/>
      <c r="E89" s="40"/>
      <c r="F89" s="40"/>
      <c r="G89" s="40"/>
      <c r="H89" s="36" t="n">
        <v>75000000</v>
      </c>
    </row>
    <row r="90" customFormat="false" ht="12.75" hidden="false" customHeight="false" outlineLevel="0" collapsed="false">
      <c r="A90" s="33" t="s">
        <v>770</v>
      </c>
      <c r="B90" s="40"/>
      <c r="C90" s="40"/>
      <c r="D90" s="40"/>
      <c r="E90" s="40"/>
      <c r="F90" s="40"/>
      <c r="G90" s="40"/>
      <c r="H90" s="36" t="n">
        <v>0</v>
      </c>
    </row>
    <row r="91" customFormat="false" ht="12.75" hidden="false" customHeight="false" outlineLevel="0" collapsed="false">
      <c r="A91" s="33" t="s">
        <v>771</v>
      </c>
      <c r="B91" s="40"/>
      <c r="C91" s="40"/>
      <c r="D91" s="40"/>
      <c r="E91" s="40"/>
      <c r="F91" s="40"/>
      <c r="G91" s="40"/>
      <c r="H91" s="36" t="n">
        <v>75000000</v>
      </c>
    </row>
    <row r="92" customFormat="false" ht="12.75" hidden="false" customHeight="false" outlineLevel="0" collapsed="false">
      <c r="A92" s="33" t="s">
        <v>47</v>
      </c>
      <c r="B92" s="33" t="s">
        <v>45</v>
      </c>
      <c r="C92" s="33" t="s">
        <v>46</v>
      </c>
      <c r="D92" s="35" t="n">
        <v>40897</v>
      </c>
      <c r="E92" s="33"/>
      <c r="F92" s="33" t="s">
        <v>531</v>
      </c>
      <c r="G92" s="33" t="s">
        <v>736</v>
      </c>
      <c r="H92" s="36" t="n">
        <v>29250</v>
      </c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8" t="s">
        <v>737</v>
      </c>
      <c r="H93" s="39" t="n">
        <v>0</v>
      </c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8" t="s">
        <v>738</v>
      </c>
      <c r="H94" s="39" t="n">
        <v>29250</v>
      </c>
    </row>
    <row r="95" customFormat="false" ht="12.75" hidden="false" customHeight="false" outlineLevel="0" collapsed="false">
      <c r="A95" s="33" t="s">
        <v>772</v>
      </c>
      <c r="B95" s="40"/>
      <c r="C95" s="40"/>
      <c r="D95" s="40"/>
      <c r="E95" s="40"/>
      <c r="F95" s="40"/>
      <c r="G95" s="40"/>
      <c r="H95" s="36" t="n">
        <v>29250</v>
      </c>
    </row>
    <row r="96" customFormat="false" ht="12.75" hidden="false" customHeight="false" outlineLevel="0" collapsed="false">
      <c r="A96" s="33" t="s">
        <v>773</v>
      </c>
      <c r="B96" s="40"/>
      <c r="C96" s="40"/>
      <c r="D96" s="40"/>
      <c r="E96" s="40"/>
      <c r="F96" s="40"/>
      <c r="G96" s="40"/>
      <c r="H96" s="36" t="n">
        <v>0</v>
      </c>
    </row>
    <row r="97" customFormat="false" ht="12.75" hidden="false" customHeight="false" outlineLevel="0" collapsed="false">
      <c r="A97" s="33" t="s">
        <v>774</v>
      </c>
      <c r="B97" s="40"/>
      <c r="C97" s="40"/>
      <c r="D97" s="40"/>
      <c r="E97" s="40"/>
      <c r="F97" s="40"/>
      <c r="G97" s="40"/>
      <c r="H97" s="36" t="n">
        <v>29250</v>
      </c>
    </row>
    <row r="98" customFormat="false" ht="12.75" hidden="false" customHeight="false" outlineLevel="0" collapsed="false">
      <c r="A98" s="33" t="s">
        <v>50</v>
      </c>
      <c r="B98" s="33" t="s">
        <v>51</v>
      </c>
      <c r="C98" s="33" t="s">
        <v>49</v>
      </c>
      <c r="D98" s="35" t="n">
        <v>37909</v>
      </c>
      <c r="E98" s="33"/>
      <c r="F98" s="33" t="s">
        <v>533</v>
      </c>
      <c r="G98" s="33" t="s">
        <v>736</v>
      </c>
      <c r="H98" s="36" t="n">
        <v>111840581.65</v>
      </c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8" t="s">
        <v>737</v>
      </c>
      <c r="H99" s="39" t="n">
        <v>0</v>
      </c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8" t="s">
        <v>738</v>
      </c>
      <c r="H100" s="39" t="n">
        <v>111840581.65</v>
      </c>
    </row>
    <row r="101" customFormat="false" ht="12.75" hidden="false" customHeight="false" outlineLevel="0" collapsed="false">
      <c r="A101" s="37"/>
      <c r="B101" s="33" t="s">
        <v>48</v>
      </c>
      <c r="C101" s="33" t="s">
        <v>49</v>
      </c>
      <c r="D101" s="35" t="n">
        <v>37909</v>
      </c>
      <c r="E101" s="33"/>
      <c r="F101" s="33" t="s">
        <v>532</v>
      </c>
      <c r="G101" s="33" t="s">
        <v>736</v>
      </c>
      <c r="H101" s="36" t="n">
        <v>22071900</v>
      </c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8" t="s">
        <v>737</v>
      </c>
      <c r="H102" s="39" t="n">
        <v>0</v>
      </c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8" t="s">
        <v>738</v>
      </c>
      <c r="H103" s="39" t="n">
        <v>22071900</v>
      </c>
    </row>
    <row r="104" customFormat="false" ht="12.75" hidden="false" customHeight="false" outlineLevel="0" collapsed="false">
      <c r="A104" s="33" t="s">
        <v>775</v>
      </c>
      <c r="B104" s="40"/>
      <c r="C104" s="40"/>
      <c r="D104" s="40"/>
      <c r="E104" s="40"/>
      <c r="F104" s="40"/>
      <c r="G104" s="40"/>
      <c r="H104" s="36" t="n">
        <v>133912481.65</v>
      </c>
    </row>
    <row r="105" customFormat="false" ht="12.75" hidden="false" customHeight="false" outlineLevel="0" collapsed="false">
      <c r="A105" s="33" t="s">
        <v>776</v>
      </c>
      <c r="B105" s="40"/>
      <c r="C105" s="40"/>
      <c r="D105" s="40"/>
      <c r="E105" s="40"/>
      <c r="F105" s="40"/>
      <c r="G105" s="40"/>
      <c r="H105" s="36" t="n">
        <v>0</v>
      </c>
    </row>
    <row r="106" customFormat="false" ht="12.75" hidden="false" customHeight="false" outlineLevel="0" collapsed="false">
      <c r="A106" s="33" t="s">
        <v>777</v>
      </c>
      <c r="B106" s="40"/>
      <c r="C106" s="40"/>
      <c r="D106" s="40"/>
      <c r="E106" s="40"/>
      <c r="F106" s="40"/>
      <c r="G106" s="40"/>
      <c r="H106" s="36" t="n">
        <v>133912481.65</v>
      </c>
    </row>
    <row r="107" customFormat="false" ht="12.75" hidden="false" customHeight="false" outlineLevel="0" collapsed="false">
      <c r="A107" s="33" t="s">
        <v>53</v>
      </c>
      <c r="B107" s="33" t="s">
        <v>52</v>
      </c>
      <c r="C107" s="33"/>
      <c r="D107" s="35" t="n">
        <v>42845</v>
      </c>
      <c r="E107" s="33"/>
      <c r="F107" s="33"/>
      <c r="G107" s="33" t="s">
        <v>736</v>
      </c>
      <c r="H107" s="36" t="n">
        <v>0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8" t="s">
        <v>737</v>
      </c>
      <c r="H108" s="39" t="n">
        <v>0</v>
      </c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8" t="s">
        <v>738</v>
      </c>
      <c r="H109" s="39" t="n">
        <v>0</v>
      </c>
    </row>
    <row r="110" customFormat="false" ht="12.75" hidden="false" customHeight="false" outlineLevel="0" collapsed="false">
      <c r="A110" s="33" t="s">
        <v>778</v>
      </c>
      <c r="B110" s="40"/>
      <c r="C110" s="40"/>
      <c r="D110" s="40"/>
      <c r="E110" s="40"/>
      <c r="F110" s="40"/>
      <c r="G110" s="40"/>
      <c r="H110" s="36" t="n">
        <v>0</v>
      </c>
    </row>
    <row r="111" customFormat="false" ht="12.75" hidden="false" customHeight="false" outlineLevel="0" collapsed="false">
      <c r="A111" s="33" t="s">
        <v>779</v>
      </c>
      <c r="B111" s="40"/>
      <c r="C111" s="40"/>
      <c r="D111" s="40"/>
      <c r="E111" s="40"/>
      <c r="F111" s="40"/>
      <c r="G111" s="40"/>
      <c r="H111" s="36" t="n">
        <v>0</v>
      </c>
    </row>
    <row r="112" customFormat="false" ht="12.75" hidden="false" customHeight="false" outlineLevel="0" collapsed="false">
      <c r="A112" s="33" t="s">
        <v>780</v>
      </c>
      <c r="B112" s="40"/>
      <c r="C112" s="40"/>
      <c r="D112" s="40"/>
      <c r="E112" s="40"/>
      <c r="F112" s="40"/>
      <c r="G112" s="40"/>
      <c r="H112" s="36" t="n">
        <v>0</v>
      </c>
    </row>
    <row r="113" customFormat="false" ht="12.75" hidden="false" customHeight="false" outlineLevel="0" collapsed="false">
      <c r="A113" s="33" t="s">
        <v>56</v>
      </c>
      <c r="B113" s="33" t="s">
        <v>57</v>
      </c>
      <c r="C113" s="33" t="s">
        <v>55</v>
      </c>
      <c r="D113" s="35" t="n">
        <v>33388</v>
      </c>
      <c r="E113" s="33"/>
      <c r="F113" s="33" t="s">
        <v>535</v>
      </c>
      <c r="G113" s="33" t="s">
        <v>736</v>
      </c>
      <c r="H113" s="36" t="n">
        <v>2337544</v>
      </c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8" t="s">
        <v>737</v>
      </c>
      <c r="H114" s="39" t="n">
        <v>0</v>
      </c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8" t="s">
        <v>738</v>
      </c>
      <c r="H115" s="39" t="n">
        <v>2337544</v>
      </c>
    </row>
    <row r="116" customFormat="false" ht="12.75" hidden="false" customHeight="false" outlineLevel="0" collapsed="false">
      <c r="A116" s="37"/>
      <c r="B116" s="33" t="s">
        <v>54</v>
      </c>
      <c r="C116" s="33" t="s">
        <v>55</v>
      </c>
      <c r="D116" s="35" t="n">
        <v>33388</v>
      </c>
      <c r="E116" s="33"/>
      <c r="F116" s="33" t="s">
        <v>534</v>
      </c>
      <c r="G116" s="33" t="s">
        <v>736</v>
      </c>
      <c r="H116" s="36" t="n">
        <v>769636</v>
      </c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8" t="s">
        <v>737</v>
      </c>
      <c r="H117" s="39" t="n">
        <v>0</v>
      </c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8" t="s">
        <v>738</v>
      </c>
      <c r="H118" s="39" t="n">
        <v>769636</v>
      </c>
    </row>
    <row r="119" customFormat="false" ht="12.75" hidden="false" customHeight="false" outlineLevel="0" collapsed="false">
      <c r="A119" s="33" t="s">
        <v>781</v>
      </c>
      <c r="B119" s="40"/>
      <c r="C119" s="40"/>
      <c r="D119" s="40"/>
      <c r="E119" s="40"/>
      <c r="F119" s="40"/>
      <c r="G119" s="40"/>
      <c r="H119" s="36" t="n">
        <v>3107180</v>
      </c>
    </row>
    <row r="120" customFormat="false" ht="12.75" hidden="false" customHeight="false" outlineLevel="0" collapsed="false">
      <c r="A120" s="33" t="s">
        <v>782</v>
      </c>
      <c r="B120" s="40"/>
      <c r="C120" s="40"/>
      <c r="D120" s="40"/>
      <c r="E120" s="40"/>
      <c r="F120" s="40"/>
      <c r="G120" s="40"/>
      <c r="H120" s="36" t="n">
        <v>0</v>
      </c>
    </row>
    <row r="121" customFormat="false" ht="12.75" hidden="false" customHeight="false" outlineLevel="0" collapsed="false">
      <c r="A121" s="33" t="s">
        <v>783</v>
      </c>
      <c r="B121" s="40"/>
      <c r="C121" s="40"/>
      <c r="D121" s="40"/>
      <c r="E121" s="40"/>
      <c r="F121" s="40"/>
      <c r="G121" s="40"/>
      <c r="H121" s="36" t="n">
        <v>3107180</v>
      </c>
    </row>
    <row r="122" customFormat="false" ht="12.75" hidden="false" customHeight="false" outlineLevel="0" collapsed="false">
      <c r="A122" s="33" t="s">
        <v>60</v>
      </c>
      <c r="B122" s="33" t="s">
        <v>61</v>
      </c>
      <c r="C122" s="33" t="s">
        <v>59</v>
      </c>
      <c r="D122" s="35" t="n">
        <v>35349</v>
      </c>
      <c r="E122" s="33"/>
      <c r="F122" s="33" t="s">
        <v>537</v>
      </c>
      <c r="G122" s="33" t="s">
        <v>736</v>
      </c>
      <c r="H122" s="36" t="n">
        <v>82253150.9</v>
      </c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8" t="s">
        <v>737</v>
      </c>
      <c r="H123" s="39" t="n">
        <v>0</v>
      </c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8" t="s">
        <v>738</v>
      </c>
      <c r="H124" s="39" t="n">
        <v>82253150.9</v>
      </c>
    </row>
    <row r="125" customFormat="false" ht="12.75" hidden="false" customHeight="false" outlineLevel="0" collapsed="false">
      <c r="A125" s="37"/>
      <c r="B125" s="33" t="s">
        <v>58</v>
      </c>
      <c r="C125" s="33" t="s">
        <v>59</v>
      </c>
      <c r="D125" s="35" t="n">
        <v>35349</v>
      </c>
      <c r="E125" s="33"/>
      <c r="F125" s="33" t="s">
        <v>536</v>
      </c>
      <c r="G125" s="33" t="s">
        <v>736</v>
      </c>
      <c r="H125" s="36" t="n">
        <v>28345671.3</v>
      </c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8" t="s">
        <v>737</v>
      </c>
      <c r="H126" s="39" t="n">
        <v>0</v>
      </c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8" t="s">
        <v>738</v>
      </c>
      <c r="H127" s="39" t="n">
        <v>28345671.3</v>
      </c>
    </row>
    <row r="128" customFormat="false" ht="12.75" hidden="false" customHeight="false" outlineLevel="0" collapsed="false">
      <c r="A128" s="33" t="s">
        <v>784</v>
      </c>
      <c r="B128" s="40"/>
      <c r="C128" s="40"/>
      <c r="D128" s="40"/>
      <c r="E128" s="40"/>
      <c r="F128" s="40"/>
      <c r="G128" s="40"/>
      <c r="H128" s="36" t="n">
        <v>110598822.2</v>
      </c>
    </row>
    <row r="129" customFormat="false" ht="12.75" hidden="false" customHeight="false" outlineLevel="0" collapsed="false">
      <c r="A129" s="33" t="s">
        <v>785</v>
      </c>
      <c r="B129" s="40"/>
      <c r="C129" s="40"/>
      <c r="D129" s="40"/>
      <c r="E129" s="40"/>
      <c r="F129" s="40"/>
      <c r="G129" s="40"/>
      <c r="H129" s="36" t="n">
        <v>0</v>
      </c>
    </row>
    <row r="130" customFormat="false" ht="12.75" hidden="false" customHeight="false" outlineLevel="0" collapsed="false">
      <c r="A130" s="33" t="s">
        <v>786</v>
      </c>
      <c r="B130" s="40"/>
      <c r="C130" s="40"/>
      <c r="D130" s="40"/>
      <c r="E130" s="40"/>
      <c r="F130" s="40"/>
      <c r="G130" s="40"/>
      <c r="H130" s="36" t="n">
        <v>110598822.2</v>
      </c>
    </row>
    <row r="131" customFormat="false" ht="12.75" hidden="false" customHeight="false" outlineLevel="0" collapsed="false">
      <c r="A131" s="33" t="s">
        <v>64</v>
      </c>
      <c r="B131" s="33" t="s">
        <v>65</v>
      </c>
      <c r="C131" s="33" t="s">
        <v>63</v>
      </c>
      <c r="D131" s="35" t="n">
        <v>34530</v>
      </c>
      <c r="E131" s="33"/>
      <c r="F131" s="33" t="s">
        <v>539</v>
      </c>
      <c r="G131" s="33" t="s">
        <v>736</v>
      </c>
      <c r="H131" s="36" t="n">
        <v>356641105.41</v>
      </c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8" t="s">
        <v>737</v>
      </c>
      <c r="H132" s="39" t="n">
        <v>0</v>
      </c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8" t="s">
        <v>738</v>
      </c>
      <c r="H133" s="39" t="n">
        <v>356641105.41</v>
      </c>
    </row>
    <row r="134" customFormat="false" ht="12.75" hidden="false" customHeight="false" outlineLevel="0" collapsed="false">
      <c r="A134" s="37"/>
      <c r="B134" s="33" t="s">
        <v>62</v>
      </c>
      <c r="C134" s="33" t="s">
        <v>63</v>
      </c>
      <c r="D134" s="35" t="n">
        <v>34530</v>
      </c>
      <c r="E134" s="33"/>
      <c r="F134" s="33" t="s">
        <v>538</v>
      </c>
      <c r="G134" s="33" t="s">
        <v>736</v>
      </c>
      <c r="H134" s="36" t="n">
        <v>4831567.3</v>
      </c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8" t="s">
        <v>737</v>
      </c>
      <c r="H135" s="39" t="n">
        <v>0</v>
      </c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8" t="s">
        <v>738</v>
      </c>
      <c r="H136" s="39" t="n">
        <v>4831567.3</v>
      </c>
    </row>
    <row r="137" customFormat="false" ht="12.75" hidden="false" customHeight="false" outlineLevel="0" collapsed="false">
      <c r="A137" s="33" t="s">
        <v>787</v>
      </c>
      <c r="B137" s="40"/>
      <c r="C137" s="40"/>
      <c r="D137" s="40"/>
      <c r="E137" s="40"/>
      <c r="F137" s="40"/>
      <c r="G137" s="40"/>
      <c r="H137" s="36" t="n">
        <v>361472672.71</v>
      </c>
    </row>
    <row r="138" customFormat="false" ht="12.75" hidden="false" customHeight="false" outlineLevel="0" collapsed="false">
      <c r="A138" s="33" t="s">
        <v>788</v>
      </c>
      <c r="B138" s="40"/>
      <c r="C138" s="40"/>
      <c r="D138" s="40"/>
      <c r="E138" s="40"/>
      <c r="F138" s="40"/>
      <c r="G138" s="40"/>
      <c r="H138" s="36" t="n">
        <v>0</v>
      </c>
    </row>
    <row r="139" customFormat="false" ht="12.75" hidden="false" customHeight="false" outlineLevel="0" collapsed="false">
      <c r="A139" s="33" t="s">
        <v>789</v>
      </c>
      <c r="B139" s="40"/>
      <c r="C139" s="40"/>
      <c r="D139" s="40"/>
      <c r="E139" s="40"/>
      <c r="F139" s="40"/>
      <c r="G139" s="40"/>
      <c r="H139" s="36" t="n">
        <v>361472672.71</v>
      </c>
    </row>
    <row r="140" customFormat="false" ht="12.75" hidden="false" customHeight="false" outlineLevel="0" collapsed="false">
      <c r="A140" s="33" t="s">
        <v>68</v>
      </c>
      <c r="B140" s="33" t="s">
        <v>69</v>
      </c>
      <c r="C140" s="33" t="s">
        <v>67</v>
      </c>
      <c r="D140" s="35" t="n">
        <v>37208</v>
      </c>
      <c r="E140" s="33"/>
      <c r="F140" s="33" t="s">
        <v>541</v>
      </c>
      <c r="G140" s="33" t="s">
        <v>736</v>
      </c>
      <c r="H140" s="36" t="n">
        <v>16014378.03</v>
      </c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8" t="s">
        <v>737</v>
      </c>
      <c r="H141" s="39" t="n">
        <v>0</v>
      </c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8" t="s">
        <v>738</v>
      </c>
      <c r="H142" s="39" t="n">
        <v>16014378.03</v>
      </c>
    </row>
    <row r="143" customFormat="false" ht="12.75" hidden="false" customHeight="false" outlineLevel="0" collapsed="false">
      <c r="A143" s="37"/>
      <c r="B143" s="33" t="s">
        <v>66</v>
      </c>
      <c r="C143" s="33" t="s">
        <v>67</v>
      </c>
      <c r="D143" s="35" t="n">
        <v>37208</v>
      </c>
      <c r="E143" s="33"/>
      <c r="F143" s="33" t="s">
        <v>540</v>
      </c>
      <c r="G143" s="33" t="s">
        <v>736</v>
      </c>
      <c r="H143" s="36" t="n">
        <v>2827191.58</v>
      </c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8" t="s">
        <v>737</v>
      </c>
      <c r="H144" s="39" t="n">
        <v>0</v>
      </c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8" t="s">
        <v>738</v>
      </c>
      <c r="H145" s="39" t="n">
        <v>2827191.58</v>
      </c>
    </row>
    <row r="146" customFormat="false" ht="12.75" hidden="false" customHeight="false" outlineLevel="0" collapsed="false">
      <c r="A146" s="33" t="s">
        <v>790</v>
      </c>
      <c r="B146" s="40"/>
      <c r="C146" s="40"/>
      <c r="D146" s="40"/>
      <c r="E146" s="40"/>
      <c r="F146" s="40"/>
      <c r="G146" s="40"/>
      <c r="H146" s="36" t="n">
        <v>18841569.61</v>
      </c>
    </row>
    <row r="147" customFormat="false" ht="12.75" hidden="false" customHeight="false" outlineLevel="0" collapsed="false">
      <c r="A147" s="33" t="s">
        <v>791</v>
      </c>
      <c r="B147" s="40"/>
      <c r="C147" s="40"/>
      <c r="D147" s="40"/>
      <c r="E147" s="40"/>
      <c r="F147" s="40"/>
      <c r="G147" s="40"/>
      <c r="H147" s="36" t="n">
        <v>0</v>
      </c>
    </row>
    <row r="148" customFormat="false" ht="12.75" hidden="false" customHeight="false" outlineLevel="0" collapsed="false">
      <c r="A148" s="33" t="s">
        <v>792</v>
      </c>
      <c r="B148" s="40"/>
      <c r="C148" s="40"/>
      <c r="D148" s="40"/>
      <c r="E148" s="40"/>
      <c r="F148" s="40"/>
      <c r="G148" s="40"/>
      <c r="H148" s="36" t="n">
        <v>18841569.61</v>
      </c>
    </row>
    <row r="149" customFormat="false" ht="12.75" hidden="false" customHeight="false" outlineLevel="0" collapsed="false">
      <c r="A149" s="33" t="s">
        <v>72</v>
      </c>
      <c r="B149" s="33" t="s">
        <v>73</v>
      </c>
      <c r="C149" s="33" t="s">
        <v>71</v>
      </c>
      <c r="D149" s="35" t="n">
        <v>39554</v>
      </c>
      <c r="E149" s="33"/>
      <c r="F149" s="33" t="s">
        <v>543</v>
      </c>
      <c r="G149" s="33" t="s">
        <v>736</v>
      </c>
      <c r="H149" s="36" t="n">
        <v>45530793.43</v>
      </c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8" t="s">
        <v>737</v>
      </c>
      <c r="H150" s="39" t="n">
        <v>0</v>
      </c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8" t="s">
        <v>738</v>
      </c>
      <c r="H151" s="39" t="n">
        <v>45530793.43</v>
      </c>
    </row>
    <row r="152" customFormat="false" ht="12.75" hidden="false" customHeight="false" outlineLevel="0" collapsed="false">
      <c r="A152" s="37"/>
      <c r="B152" s="33" t="s">
        <v>70</v>
      </c>
      <c r="C152" s="33" t="s">
        <v>71</v>
      </c>
      <c r="D152" s="35" t="n">
        <v>39554</v>
      </c>
      <c r="E152" s="33"/>
      <c r="F152" s="33" t="s">
        <v>542</v>
      </c>
      <c r="G152" s="33" t="s">
        <v>736</v>
      </c>
      <c r="H152" s="36" t="n">
        <v>50400000</v>
      </c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8" t="s">
        <v>737</v>
      </c>
      <c r="H153" s="39" t="n">
        <v>0</v>
      </c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8" t="s">
        <v>738</v>
      </c>
      <c r="H154" s="39" t="n">
        <v>50400000</v>
      </c>
    </row>
    <row r="155" customFormat="false" ht="12.75" hidden="false" customHeight="false" outlineLevel="0" collapsed="false">
      <c r="A155" s="33" t="s">
        <v>793</v>
      </c>
      <c r="B155" s="40"/>
      <c r="C155" s="40"/>
      <c r="D155" s="40"/>
      <c r="E155" s="40"/>
      <c r="F155" s="40"/>
      <c r="G155" s="40"/>
      <c r="H155" s="36" t="n">
        <v>95930793.43</v>
      </c>
    </row>
    <row r="156" customFormat="false" ht="12.75" hidden="false" customHeight="false" outlineLevel="0" collapsed="false">
      <c r="A156" s="33" t="s">
        <v>794</v>
      </c>
      <c r="B156" s="40"/>
      <c r="C156" s="40"/>
      <c r="D156" s="40"/>
      <c r="E156" s="40"/>
      <c r="F156" s="40"/>
      <c r="G156" s="40"/>
      <c r="H156" s="36" t="n">
        <v>0</v>
      </c>
    </row>
    <row r="157" customFormat="false" ht="12.75" hidden="false" customHeight="false" outlineLevel="0" collapsed="false">
      <c r="A157" s="33" t="s">
        <v>795</v>
      </c>
      <c r="B157" s="40"/>
      <c r="C157" s="40"/>
      <c r="D157" s="40"/>
      <c r="E157" s="40"/>
      <c r="F157" s="40"/>
      <c r="G157" s="40"/>
      <c r="H157" s="36" t="n">
        <v>95930793.43</v>
      </c>
    </row>
    <row r="158" customFormat="false" ht="12.75" hidden="false" customHeight="false" outlineLevel="0" collapsed="false">
      <c r="A158" s="33" t="s">
        <v>76</v>
      </c>
      <c r="B158" s="33" t="s">
        <v>77</v>
      </c>
      <c r="C158" s="33" t="s">
        <v>75</v>
      </c>
      <c r="D158" s="35" t="n">
        <v>35850</v>
      </c>
      <c r="E158" s="33"/>
      <c r="F158" s="33" t="s">
        <v>545</v>
      </c>
      <c r="G158" s="33" t="s">
        <v>736</v>
      </c>
      <c r="H158" s="36" t="n">
        <v>30934792.06</v>
      </c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8" t="s">
        <v>737</v>
      </c>
      <c r="H159" s="39" t="n">
        <v>0</v>
      </c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8" t="s">
        <v>738</v>
      </c>
      <c r="H160" s="39" t="n">
        <v>30934792.06</v>
      </c>
    </row>
    <row r="161" customFormat="false" ht="12.75" hidden="false" customHeight="false" outlineLevel="0" collapsed="false">
      <c r="A161" s="37"/>
      <c r="B161" s="33" t="s">
        <v>74</v>
      </c>
      <c r="C161" s="33" t="s">
        <v>75</v>
      </c>
      <c r="D161" s="35" t="n">
        <v>35850</v>
      </c>
      <c r="E161" s="33"/>
      <c r="F161" s="33" t="s">
        <v>544</v>
      </c>
      <c r="G161" s="33" t="s">
        <v>736</v>
      </c>
      <c r="H161" s="36" t="n">
        <v>2875780.6</v>
      </c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8" t="s">
        <v>737</v>
      </c>
      <c r="H162" s="39" t="n">
        <v>0</v>
      </c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8" t="s">
        <v>738</v>
      </c>
      <c r="H163" s="39" t="n">
        <v>2875780.6</v>
      </c>
    </row>
    <row r="164" customFormat="false" ht="12.75" hidden="false" customHeight="false" outlineLevel="0" collapsed="false">
      <c r="A164" s="33" t="s">
        <v>796</v>
      </c>
      <c r="B164" s="40"/>
      <c r="C164" s="40"/>
      <c r="D164" s="40"/>
      <c r="E164" s="40"/>
      <c r="F164" s="40"/>
      <c r="G164" s="40"/>
      <c r="H164" s="36" t="n">
        <v>33810572.66</v>
      </c>
    </row>
    <row r="165" customFormat="false" ht="12.75" hidden="false" customHeight="false" outlineLevel="0" collapsed="false">
      <c r="A165" s="33" t="s">
        <v>797</v>
      </c>
      <c r="B165" s="40"/>
      <c r="C165" s="40"/>
      <c r="D165" s="40"/>
      <c r="E165" s="40"/>
      <c r="F165" s="40"/>
      <c r="G165" s="40"/>
      <c r="H165" s="36" t="n">
        <v>0</v>
      </c>
    </row>
    <row r="166" customFormat="false" ht="12.75" hidden="false" customHeight="false" outlineLevel="0" collapsed="false">
      <c r="A166" s="33" t="s">
        <v>798</v>
      </c>
      <c r="B166" s="40"/>
      <c r="C166" s="40"/>
      <c r="D166" s="40"/>
      <c r="E166" s="40"/>
      <c r="F166" s="40"/>
      <c r="G166" s="40"/>
      <c r="H166" s="36" t="n">
        <v>33810572.66</v>
      </c>
    </row>
    <row r="167" customFormat="false" ht="12.75" hidden="false" customHeight="false" outlineLevel="0" collapsed="false">
      <c r="A167" s="33" t="s">
        <v>80</v>
      </c>
      <c r="B167" s="33" t="s">
        <v>81</v>
      </c>
      <c r="C167" s="33" t="s">
        <v>79</v>
      </c>
      <c r="D167" s="35" t="n">
        <v>33414</v>
      </c>
      <c r="E167" s="33"/>
      <c r="F167" s="33" t="s">
        <v>547</v>
      </c>
      <c r="G167" s="33" t="s">
        <v>736</v>
      </c>
      <c r="H167" s="36" t="n">
        <v>41986.2</v>
      </c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8" t="s">
        <v>737</v>
      </c>
      <c r="H168" s="39" t="n">
        <v>0</v>
      </c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8" t="s">
        <v>738</v>
      </c>
      <c r="H169" s="39" t="n">
        <v>41986.2</v>
      </c>
    </row>
    <row r="170" customFormat="false" ht="12.75" hidden="false" customHeight="false" outlineLevel="0" collapsed="false">
      <c r="A170" s="37"/>
      <c r="B170" s="33" t="s">
        <v>78</v>
      </c>
      <c r="C170" s="33" t="s">
        <v>79</v>
      </c>
      <c r="D170" s="35" t="n">
        <v>33414</v>
      </c>
      <c r="E170" s="33"/>
      <c r="F170" s="33" t="s">
        <v>546</v>
      </c>
      <c r="G170" s="33" t="s">
        <v>736</v>
      </c>
      <c r="H170" s="36" t="n">
        <v>889350</v>
      </c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8" t="s">
        <v>737</v>
      </c>
      <c r="H171" s="39" t="n">
        <v>0</v>
      </c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8" t="s">
        <v>738</v>
      </c>
      <c r="H172" s="39" t="n">
        <v>889350</v>
      </c>
    </row>
    <row r="173" customFormat="false" ht="12.75" hidden="false" customHeight="false" outlineLevel="0" collapsed="false">
      <c r="A173" s="33" t="s">
        <v>799</v>
      </c>
      <c r="B173" s="40"/>
      <c r="C173" s="40"/>
      <c r="D173" s="40"/>
      <c r="E173" s="40"/>
      <c r="F173" s="40"/>
      <c r="G173" s="40"/>
      <c r="H173" s="36" t="n">
        <v>931336.2</v>
      </c>
    </row>
    <row r="174" customFormat="false" ht="12.75" hidden="false" customHeight="false" outlineLevel="0" collapsed="false">
      <c r="A174" s="33" t="s">
        <v>800</v>
      </c>
      <c r="B174" s="40"/>
      <c r="C174" s="40"/>
      <c r="D174" s="40"/>
      <c r="E174" s="40"/>
      <c r="F174" s="40"/>
      <c r="G174" s="40"/>
      <c r="H174" s="36" t="n">
        <v>0</v>
      </c>
    </row>
    <row r="175" customFormat="false" ht="12.75" hidden="false" customHeight="false" outlineLevel="0" collapsed="false">
      <c r="A175" s="33" t="s">
        <v>801</v>
      </c>
      <c r="B175" s="40"/>
      <c r="C175" s="40"/>
      <c r="D175" s="40"/>
      <c r="E175" s="40"/>
      <c r="F175" s="40"/>
      <c r="G175" s="40"/>
      <c r="H175" s="36" t="n">
        <v>931336.2</v>
      </c>
    </row>
    <row r="176" customFormat="false" ht="12.75" hidden="false" customHeight="false" outlineLevel="0" collapsed="false">
      <c r="A176" s="33" t="s">
        <v>84</v>
      </c>
      <c r="B176" s="33" t="s">
        <v>85</v>
      </c>
      <c r="C176" s="33" t="s">
        <v>83</v>
      </c>
      <c r="D176" s="35" t="n">
        <v>34044</v>
      </c>
      <c r="E176" s="33"/>
      <c r="F176" s="33" t="s">
        <v>549</v>
      </c>
      <c r="G176" s="33" t="s">
        <v>736</v>
      </c>
      <c r="H176" s="36" t="n">
        <v>2847435</v>
      </c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8" t="s">
        <v>737</v>
      </c>
      <c r="H177" s="39" t="n">
        <v>0</v>
      </c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8" t="s">
        <v>738</v>
      </c>
      <c r="H178" s="39" t="n">
        <v>2847435</v>
      </c>
    </row>
    <row r="179" customFormat="false" ht="12.75" hidden="false" customHeight="false" outlineLevel="0" collapsed="false">
      <c r="A179" s="37"/>
      <c r="B179" s="33" t="s">
        <v>82</v>
      </c>
      <c r="C179" s="33" t="s">
        <v>83</v>
      </c>
      <c r="D179" s="35" t="n">
        <v>34044</v>
      </c>
      <c r="E179" s="33"/>
      <c r="F179" s="33" t="s">
        <v>548</v>
      </c>
      <c r="G179" s="33" t="s">
        <v>736</v>
      </c>
      <c r="H179" s="36" t="n">
        <v>1806000</v>
      </c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8" t="s">
        <v>737</v>
      </c>
      <c r="H180" s="39" t="n">
        <v>0</v>
      </c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8" t="s">
        <v>738</v>
      </c>
      <c r="H181" s="39" t="n">
        <v>1806000</v>
      </c>
    </row>
    <row r="182" customFormat="false" ht="12.75" hidden="false" customHeight="false" outlineLevel="0" collapsed="false">
      <c r="A182" s="33" t="s">
        <v>802</v>
      </c>
      <c r="B182" s="40"/>
      <c r="C182" s="40"/>
      <c r="D182" s="40"/>
      <c r="E182" s="40"/>
      <c r="F182" s="40"/>
      <c r="G182" s="40"/>
      <c r="H182" s="36" t="n">
        <v>4653435</v>
      </c>
    </row>
    <row r="183" customFormat="false" ht="12.75" hidden="false" customHeight="false" outlineLevel="0" collapsed="false">
      <c r="A183" s="33" t="s">
        <v>803</v>
      </c>
      <c r="B183" s="40"/>
      <c r="C183" s="40"/>
      <c r="D183" s="40"/>
      <c r="E183" s="40"/>
      <c r="F183" s="40"/>
      <c r="G183" s="40"/>
      <c r="H183" s="36" t="n">
        <v>0</v>
      </c>
    </row>
    <row r="184" customFormat="false" ht="12.75" hidden="false" customHeight="false" outlineLevel="0" collapsed="false">
      <c r="A184" s="33" t="s">
        <v>804</v>
      </c>
      <c r="B184" s="40"/>
      <c r="C184" s="40"/>
      <c r="D184" s="40"/>
      <c r="E184" s="40"/>
      <c r="F184" s="40"/>
      <c r="G184" s="40"/>
      <c r="H184" s="36" t="n">
        <v>4653435</v>
      </c>
    </row>
    <row r="185" customFormat="false" ht="12.75" hidden="false" customHeight="false" outlineLevel="0" collapsed="false">
      <c r="A185" s="33" t="s">
        <v>88</v>
      </c>
      <c r="B185" s="33" t="s">
        <v>89</v>
      </c>
      <c r="C185" s="33" t="s">
        <v>87</v>
      </c>
      <c r="D185" s="35" t="n">
        <v>33868</v>
      </c>
      <c r="E185" s="33"/>
      <c r="F185" s="33" t="s">
        <v>551</v>
      </c>
      <c r="G185" s="33" t="s">
        <v>736</v>
      </c>
      <c r="H185" s="36" t="n">
        <v>4123164.79</v>
      </c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8" t="s">
        <v>737</v>
      </c>
      <c r="H186" s="39" t="n">
        <v>0</v>
      </c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8" t="s">
        <v>738</v>
      </c>
      <c r="H187" s="39" t="n">
        <v>4123164.79</v>
      </c>
    </row>
    <row r="188" customFormat="false" ht="12.75" hidden="false" customHeight="false" outlineLevel="0" collapsed="false">
      <c r="A188" s="37"/>
      <c r="B188" s="33" t="s">
        <v>86</v>
      </c>
      <c r="C188" s="33" t="s">
        <v>87</v>
      </c>
      <c r="D188" s="35" t="n">
        <v>33868</v>
      </c>
      <c r="E188" s="33"/>
      <c r="F188" s="33" t="s">
        <v>550</v>
      </c>
      <c r="G188" s="33" t="s">
        <v>736</v>
      </c>
      <c r="H188" s="36" t="n">
        <v>4228017.64</v>
      </c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8" t="s">
        <v>737</v>
      </c>
      <c r="H189" s="39" t="n">
        <v>0</v>
      </c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8" t="s">
        <v>738</v>
      </c>
      <c r="H190" s="39" t="n">
        <v>4228017.64</v>
      </c>
    </row>
    <row r="191" customFormat="false" ht="12.75" hidden="false" customHeight="false" outlineLevel="0" collapsed="false">
      <c r="A191" s="33" t="s">
        <v>805</v>
      </c>
      <c r="B191" s="40"/>
      <c r="C191" s="40"/>
      <c r="D191" s="40"/>
      <c r="E191" s="40"/>
      <c r="F191" s="40"/>
      <c r="G191" s="40"/>
      <c r="H191" s="36" t="n">
        <v>8351182.43</v>
      </c>
    </row>
    <row r="192" customFormat="false" ht="12.75" hidden="false" customHeight="false" outlineLevel="0" collapsed="false">
      <c r="A192" s="33" t="s">
        <v>806</v>
      </c>
      <c r="B192" s="40"/>
      <c r="C192" s="40"/>
      <c r="D192" s="40"/>
      <c r="E192" s="40"/>
      <c r="F192" s="40"/>
      <c r="G192" s="40"/>
      <c r="H192" s="36" t="n">
        <v>0</v>
      </c>
    </row>
    <row r="193" customFormat="false" ht="12.75" hidden="false" customHeight="false" outlineLevel="0" collapsed="false">
      <c r="A193" s="33" t="s">
        <v>807</v>
      </c>
      <c r="B193" s="40"/>
      <c r="C193" s="40"/>
      <c r="D193" s="40"/>
      <c r="E193" s="40"/>
      <c r="F193" s="40"/>
      <c r="G193" s="40"/>
      <c r="H193" s="36" t="n">
        <v>8351182.43</v>
      </c>
    </row>
    <row r="194" customFormat="false" ht="12.75" hidden="false" customHeight="false" outlineLevel="0" collapsed="false">
      <c r="A194" s="33" t="s">
        <v>92</v>
      </c>
      <c r="B194" s="33" t="s">
        <v>93</v>
      </c>
      <c r="C194" s="33" t="s">
        <v>91</v>
      </c>
      <c r="D194" s="35" t="n">
        <v>32295</v>
      </c>
      <c r="E194" s="33"/>
      <c r="F194" s="33" t="s">
        <v>553</v>
      </c>
      <c r="G194" s="33" t="s">
        <v>736</v>
      </c>
      <c r="H194" s="36" t="n">
        <v>8768139.94</v>
      </c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8" t="s">
        <v>737</v>
      </c>
      <c r="H195" s="39" t="n">
        <v>0</v>
      </c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8" t="s">
        <v>738</v>
      </c>
      <c r="H196" s="39" t="n">
        <v>8768139.94</v>
      </c>
    </row>
    <row r="197" customFormat="false" ht="12.75" hidden="false" customHeight="false" outlineLevel="0" collapsed="false">
      <c r="A197" s="37"/>
      <c r="B197" s="33" t="s">
        <v>90</v>
      </c>
      <c r="C197" s="33" t="s">
        <v>91</v>
      </c>
      <c r="D197" s="35" t="n">
        <v>32295</v>
      </c>
      <c r="E197" s="33"/>
      <c r="F197" s="33" t="s">
        <v>552</v>
      </c>
      <c r="G197" s="33" t="s">
        <v>736</v>
      </c>
      <c r="H197" s="36" t="n">
        <v>3621510</v>
      </c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8" t="s">
        <v>737</v>
      </c>
      <c r="H198" s="39" t="n">
        <v>0</v>
      </c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8" t="s">
        <v>738</v>
      </c>
      <c r="H199" s="39" t="n">
        <v>3621510</v>
      </c>
    </row>
    <row r="200" customFormat="false" ht="12.75" hidden="false" customHeight="false" outlineLevel="0" collapsed="false">
      <c r="A200" s="33" t="s">
        <v>808</v>
      </c>
      <c r="B200" s="40"/>
      <c r="C200" s="40"/>
      <c r="D200" s="40"/>
      <c r="E200" s="40"/>
      <c r="F200" s="40"/>
      <c r="G200" s="40"/>
      <c r="H200" s="36" t="n">
        <v>12389649.94</v>
      </c>
    </row>
    <row r="201" customFormat="false" ht="12.75" hidden="false" customHeight="false" outlineLevel="0" collapsed="false">
      <c r="A201" s="33" t="s">
        <v>809</v>
      </c>
      <c r="B201" s="40"/>
      <c r="C201" s="40"/>
      <c r="D201" s="40"/>
      <c r="E201" s="40"/>
      <c r="F201" s="40"/>
      <c r="G201" s="40"/>
      <c r="H201" s="36" t="n">
        <v>0</v>
      </c>
    </row>
    <row r="202" customFormat="false" ht="12.75" hidden="false" customHeight="false" outlineLevel="0" collapsed="false">
      <c r="A202" s="33" t="s">
        <v>810</v>
      </c>
      <c r="B202" s="40"/>
      <c r="C202" s="40"/>
      <c r="D202" s="40"/>
      <c r="E202" s="40"/>
      <c r="F202" s="40"/>
      <c r="G202" s="40"/>
      <c r="H202" s="36" t="n">
        <v>12389649.94</v>
      </c>
    </row>
    <row r="203" customFormat="false" ht="12.75" hidden="false" customHeight="false" outlineLevel="0" collapsed="false">
      <c r="A203" s="33" t="s">
        <v>96</v>
      </c>
      <c r="B203" s="33" t="s">
        <v>94</v>
      </c>
      <c r="C203" s="33" t="s">
        <v>95</v>
      </c>
      <c r="D203" s="35" t="n">
        <v>36144</v>
      </c>
      <c r="E203" s="33"/>
      <c r="F203" s="33" t="s">
        <v>554</v>
      </c>
      <c r="G203" s="33" t="s">
        <v>736</v>
      </c>
      <c r="H203" s="36" t="n">
        <v>7513814.88</v>
      </c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8" t="s">
        <v>737</v>
      </c>
      <c r="H204" s="39" t="n">
        <v>0</v>
      </c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8" t="s">
        <v>738</v>
      </c>
      <c r="H205" s="39" t="n">
        <v>7513814.88</v>
      </c>
    </row>
    <row r="206" customFormat="false" ht="12.75" hidden="false" customHeight="false" outlineLevel="0" collapsed="false">
      <c r="A206" s="33" t="s">
        <v>811</v>
      </c>
      <c r="B206" s="40"/>
      <c r="C206" s="40"/>
      <c r="D206" s="40"/>
      <c r="E206" s="40"/>
      <c r="F206" s="40"/>
      <c r="G206" s="40"/>
      <c r="H206" s="36" t="n">
        <v>7513814.88</v>
      </c>
    </row>
    <row r="207" customFormat="false" ht="12.75" hidden="false" customHeight="false" outlineLevel="0" collapsed="false">
      <c r="A207" s="33" t="s">
        <v>812</v>
      </c>
      <c r="B207" s="40"/>
      <c r="C207" s="40"/>
      <c r="D207" s="40"/>
      <c r="E207" s="40"/>
      <c r="F207" s="40"/>
      <c r="G207" s="40"/>
      <c r="H207" s="36" t="n">
        <v>0</v>
      </c>
    </row>
    <row r="208" customFormat="false" ht="12.75" hidden="false" customHeight="false" outlineLevel="0" collapsed="false">
      <c r="A208" s="33" t="s">
        <v>813</v>
      </c>
      <c r="B208" s="40"/>
      <c r="C208" s="40"/>
      <c r="D208" s="40"/>
      <c r="E208" s="40"/>
      <c r="F208" s="40"/>
      <c r="G208" s="40"/>
      <c r="H208" s="36" t="n">
        <v>7513814.88</v>
      </c>
    </row>
    <row r="209" customFormat="false" ht="12.75" hidden="false" customHeight="false" outlineLevel="0" collapsed="false">
      <c r="A209" s="33" t="s">
        <v>99</v>
      </c>
      <c r="B209" s="33" t="s">
        <v>100</v>
      </c>
      <c r="C209" s="33" t="s">
        <v>98</v>
      </c>
      <c r="D209" s="35" t="n">
        <v>38296</v>
      </c>
      <c r="E209" s="33"/>
      <c r="F209" s="33" t="s">
        <v>556</v>
      </c>
      <c r="G209" s="33" t="s">
        <v>736</v>
      </c>
      <c r="H209" s="36" t="n">
        <v>94636772.16</v>
      </c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8" t="s">
        <v>737</v>
      </c>
      <c r="H210" s="39" t="n">
        <v>0</v>
      </c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8" t="s">
        <v>738</v>
      </c>
      <c r="H211" s="39" t="n">
        <v>94636772.16</v>
      </c>
    </row>
    <row r="212" customFormat="false" ht="12.75" hidden="false" customHeight="false" outlineLevel="0" collapsed="false">
      <c r="A212" s="37"/>
      <c r="B212" s="33" t="s">
        <v>97</v>
      </c>
      <c r="C212" s="33" t="s">
        <v>98</v>
      </c>
      <c r="D212" s="35" t="n">
        <v>38296</v>
      </c>
      <c r="E212" s="33"/>
      <c r="F212" s="33" t="s">
        <v>555</v>
      </c>
      <c r="G212" s="33" t="s">
        <v>736</v>
      </c>
      <c r="H212" s="36" t="n">
        <v>9622816</v>
      </c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8" t="s">
        <v>737</v>
      </c>
      <c r="H213" s="39" t="n">
        <v>0</v>
      </c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8" t="s">
        <v>738</v>
      </c>
      <c r="H214" s="39" t="n">
        <v>9622816</v>
      </c>
    </row>
    <row r="215" customFormat="false" ht="12.75" hidden="false" customHeight="false" outlineLevel="0" collapsed="false">
      <c r="A215" s="33" t="s">
        <v>814</v>
      </c>
      <c r="B215" s="40"/>
      <c r="C215" s="40"/>
      <c r="D215" s="40"/>
      <c r="E215" s="40"/>
      <c r="F215" s="40"/>
      <c r="G215" s="40"/>
      <c r="H215" s="36" t="n">
        <v>104259588.16</v>
      </c>
    </row>
    <row r="216" customFormat="false" ht="12.75" hidden="false" customHeight="false" outlineLevel="0" collapsed="false">
      <c r="A216" s="33" t="s">
        <v>815</v>
      </c>
      <c r="B216" s="40"/>
      <c r="C216" s="40"/>
      <c r="D216" s="40"/>
      <c r="E216" s="40"/>
      <c r="F216" s="40"/>
      <c r="G216" s="40"/>
      <c r="H216" s="36" t="n">
        <v>0</v>
      </c>
    </row>
    <row r="217" customFormat="false" ht="12.75" hidden="false" customHeight="false" outlineLevel="0" collapsed="false">
      <c r="A217" s="33" t="s">
        <v>816</v>
      </c>
      <c r="B217" s="40"/>
      <c r="C217" s="40"/>
      <c r="D217" s="40"/>
      <c r="E217" s="40"/>
      <c r="F217" s="40"/>
      <c r="G217" s="40"/>
      <c r="H217" s="36" t="n">
        <v>104259588.16</v>
      </c>
    </row>
    <row r="218" customFormat="false" ht="12.75" hidden="false" customHeight="false" outlineLevel="0" collapsed="false">
      <c r="A218" s="33" t="s">
        <v>103</v>
      </c>
      <c r="B218" s="33" t="s">
        <v>104</v>
      </c>
      <c r="C218" s="33" t="s">
        <v>102</v>
      </c>
      <c r="D218" s="35" t="n">
        <v>38692</v>
      </c>
      <c r="E218" s="33"/>
      <c r="F218" s="33" t="s">
        <v>558</v>
      </c>
      <c r="G218" s="33" t="s">
        <v>736</v>
      </c>
      <c r="H218" s="36" t="n">
        <v>644601942.38</v>
      </c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8" t="s">
        <v>737</v>
      </c>
      <c r="H219" s="39" t="n">
        <v>0</v>
      </c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8" t="s">
        <v>738</v>
      </c>
      <c r="H220" s="39" t="n">
        <v>644601942.38</v>
      </c>
    </row>
    <row r="221" customFormat="false" ht="12.75" hidden="false" customHeight="false" outlineLevel="0" collapsed="false">
      <c r="A221" s="37"/>
      <c r="B221" s="33" t="s">
        <v>101</v>
      </c>
      <c r="C221" s="33" t="s">
        <v>102</v>
      </c>
      <c r="D221" s="35" t="n">
        <v>38692</v>
      </c>
      <c r="E221" s="33"/>
      <c r="F221" s="33" t="s">
        <v>557</v>
      </c>
      <c r="G221" s="33" t="s">
        <v>736</v>
      </c>
      <c r="H221" s="36" t="n">
        <v>49713500</v>
      </c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8" t="s">
        <v>737</v>
      </c>
      <c r="H222" s="39" t="n">
        <v>0</v>
      </c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8" t="s">
        <v>738</v>
      </c>
      <c r="H223" s="39" t="n">
        <v>49713500</v>
      </c>
    </row>
    <row r="224" customFormat="false" ht="12.75" hidden="false" customHeight="false" outlineLevel="0" collapsed="false">
      <c r="A224" s="33" t="s">
        <v>817</v>
      </c>
      <c r="B224" s="40"/>
      <c r="C224" s="40"/>
      <c r="D224" s="40"/>
      <c r="E224" s="40"/>
      <c r="F224" s="40"/>
      <c r="G224" s="40"/>
      <c r="H224" s="36" t="n">
        <v>694315442.38</v>
      </c>
    </row>
    <row r="225" customFormat="false" ht="12.75" hidden="false" customHeight="false" outlineLevel="0" collapsed="false">
      <c r="A225" s="33" t="s">
        <v>818</v>
      </c>
      <c r="B225" s="40"/>
      <c r="C225" s="40"/>
      <c r="D225" s="40"/>
      <c r="E225" s="40"/>
      <c r="F225" s="40"/>
      <c r="G225" s="40"/>
      <c r="H225" s="36" t="n">
        <v>0</v>
      </c>
    </row>
    <row r="226" customFormat="false" ht="12.75" hidden="false" customHeight="false" outlineLevel="0" collapsed="false">
      <c r="A226" s="33" t="s">
        <v>819</v>
      </c>
      <c r="B226" s="40"/>
      <c r="C226" s="40"/>
      <c r="D226" s="40"/>
      <c r="E226" s="40"/>
      <c r="F226" s="40"/>
      <c r="G226" s="40"/>
      <c r="H226" s="36" t="n">
        <v>694315442.38</v>
      </c>
    </row>
    <row r="227" customFormat="false" ht="12.75" hidden="false" customHeight="false" outlineLevel="0" collapsed="false">
      <c r="A227" s="33" t="s">
        <v>107</v>
      </c>
      <c r="B227" s="33" t="s">
        <v>108</v>
      </c>
      <c r="C227" s="33" t="s">
        <v>106</v>
      </c>
      <c r="D227" s="35" t="n">
        <v>33246</v>
      </c>
      <c r="E227" s="33"/>
      <c r="F227" s="33" t="s">
        <v>560</v>
      </c>
      <c r="G227" s="33" t="s">
        <v>736</v>
      </c>
      <c r="H227" s="36" t="n">
        <v>10503950.3</v>
      </c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8" t="s">
        <v>737</v>
      </c>
      <c r="H228" s="39" t="n">
        <v>0</v>
      </c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8" t="s">
        <v>738</v>
      </c>
      <c r="H229" s="39" t="n">
        <v>10503950.3</v>
      </c>
    </row>
    <row r="230" customFormat="false" ht="12.75" hidden="false" customHeight="false" outlineLevel="0" collapsed="false">
      <c r="A230" s="37"/>
      <c r="B230" s="33" t="s">
        <v>105</v>
      </c>
      <c r="C230" s="33" t="s">
        <v>106</v>
      </c>
      <c r="D230" s="35" t="n">
        <v>33246</v>
      </c>
      <c r="E230" s="33"/>
      <c r="F230" s="33" t="s">
        <v>559</v>
      </c>
      <c r="G230" s="33" t="s">
        <v>736</v>
      </c>
      <c r="H230" s="36" t="n">
        <v>904074.3</v>
      </c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8" t="s">
        <v>737</v>
      </c>
      <c r="H231" s="39" t="n">
        <v>0</v>
      </c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8" t="s">
        <v>738</v>
      </c>
      <c r="H232" s="39" t="n">
        <v>904074.3</v>
      </c>
    </row>
    <row r="233" customFormat="false" ht="12.75" hidden="false" customHeight="false" outlineLevel="0" collapsed="false">
      <c r="A233" s="33" t="s">
        <v>820</v>
      </c>
      <c r="B233" s="40"/>
      <c r="C233" s="40"/>
      <c r="D233" s="40"/>
      <c r="E233" s="40"/>
      <c r="F233" s="40"/>
      <c r="G233" s="40"/>
      <c r="H233" s="36" t="n">
        <v>11408024.6</v>
      </c>
    </row>
    <row r="234" customFormat="false" ht="12.75" hidden="false" customHeight="false" outlineLevel="0" collapsed="false">
      <c r="A234" s="33" t="s">
        <v>821</v>
      </c>
      <c r="B234" s="40"/>
      <c r="C234" s="40"/>
      <c r="D234" s="40"/>
      <c r="E234" s="40"/>
      <c r="F234" s="40"/>
      <c r="G234" s="40"/>
      <c r="H234" s="36" t="n">
        <v>0</v>
      </c>
    </row>
    <row r="235" customFormat="false" ht="12.75" hidden="false" customHeight="false" outlineLevel="0" collapsed="false">
      <c r="A235" s="33" t="s">
        <v>822</v>
      </c>
      <c r="B235" s="40"/>
      <c r="C235" s="40"/>
      <c r="D235" s="40"/>
      <c r="E235" s="40"/>
      <c r="F235" s="40"/>
      <c r="G235" s="40"/>
      <c r="H235" s="36" t="n">
        <v>11408024.6</v>
      </c>
    </row>
    <row r="236" customFormat="false" ht="12.75" hidden="false" customHeight="false" outlineLevel="0" collapsed="false">
      <c r="A236" s="33" t="s">
        <v>111</v>
      </c>
      <c r="B236" s="33" t="s">
        <v>112</v>
      </c>
      <c r="C236" s="33" t="s">
        <v>110</v>
      </c>
      <c r="D236" s="35" t="n">
        <v>36808</v>
      </c>
      <c r="E236" s="33"/>
      <c r="F236" s="33" t="s">
        <v>562</v>
      </c>
      <c r="G236" s="33" t="s">
        <v>736</v>
      </c>
      <c r="H236" s="36" t="n">
        <v>48107554.08</v>
      </c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8" t="s">
        <v>737</v>
      </c>
      <c r="H237" s="39" t="n">
        <v>0</v>
      </c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8" t="s">
        <v>738</v>
      </c>
      <c r="H238" s="39" t="n">
        <v>48107554.08</v>
      </c>
    </row>
    <row r="239" customFormat="false" ht="12.75" hidden="false" customHeight="false" outlineLevel="0" collapsed="false">
      <c r="A239" s="37"/>
      <c r="B239" s="33" t="s">
        <v>109</v>
      </c>
      <c r="C239" s="33" t="s">
        <v>110</v>
      </c>
      <c r="D239" s="35" t="n">
        <v>36808</v>
      </c>
      <c r="E239" s="33"/>
      <c r="F239" s="33" t="s">
        <v>561</v>
      </c>
      <c r="G239" s="33" t="s">
        <v>736</v>
      </c>
      <c r="H239" s="36" t="n">
        <v>15333750</v>
      </c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8" t="s">
        <v>737</v>
      </c>
      <c r="H240" s="39" t="n">
        <v>0</v>
      </c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8" t="s">
        <v>738</v>
      </c>
      <c r="H241" s="39" t="n">
        <v>15333750</v>
      </c>
    </row>
    <row r="242" customFormat="false" ht="12.75" hidden="false" customHeight="false" outlineLevel="0" collapsed="false">
      <c r="A242" s="33" t="s">
        <v>823</v>
      </c>
      <c r="B242" s="40"/>
      <c r="C242" s="40"/>
      <c r="D242" s="40"/>
      <c r="E242" s="40"/>
      <c r="F242" s="40"/>
      <c r="G242" s="40"/>
      <c r="H242" s="36" t="n">
        <v>63441304.08</v>
      </c>
    </row>
    <row r="243" customFormat="false" ht="12.75" hidden="false" customHeight="false" outlineLevel="0" collapsed="false">
      <c r="A243" s="33" t="s">
        <v>824</v>
      </c>
      <c r="B243" s="40"/>
      <c r="C243" s="40"/>
      <c r="D243" s="40"/>
      <c r="E243" s="40"/>
      <c r="F243" s="40"/>
      <c r="G243" s="40"/>
      <c r="H243" s="36" t="n">
        <v>0</v>
      </c>
    </row>
    <row r="244" customFormat="false" ht="12.75" hidden="false" customHeight="false" outlineLevel="0" collapsed="false">
      <c r="A244" s="33" t="s">
        <v>825</v>
      </c>
      <c r="B244" s="40"/>
      <c r="C244" s="40"/>
      <c r="D244" s="40"/>
      <c r="E244" s="40"/>
      <c r="F244" s="40"/>
      <c r="G244" s="40"/>
      <c r="H244" s="36" t="n">
        <v>63441304.08</v>
      </c>
    </row>
    <row r="245" customFormat="false" ht="12.75" hidden="false" customHeight="false" outlineLevel="0" collapsed="false">
      <c r="A245" s="33" t="s">
        <v>115</v>
      </c>
      <c r="B245" s="33" t="s">
        <v>116</v>
      </c>
      <c r="C245" s="33" t="s">
        <v>114</v>
      </c>
      <c r="D245" s="35" t="n">
        <v>37243</v>
      </c>
      <c r="E245" s="33"/>
      <c r="F245" s="33" t="s">
        <v>564</v>
      </c>
      <c r="G245" s="33" t="s">
        <v>736</v>
      </c>
      <c r="H245" s="36" t="n">
        <v>296061195.89</v>
      </c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8" t="s">
        <v>737</v>
      </c>
      <c r="H246" s="39" t="n">
        <v>0</v>
      </c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8" t="s">
        <v>738</v>
      </c>
      <c r="H247" s="39" t="n">
        <v>296061195.89</v>
      </c>
    </row>
    <row r="248" customFormat="false" ht="12.75" hidden="false" customHeight="false" outlineLevel="0" collapsed="false">
      <c r="A248" s="37"/>
      <c r="B248" s="33" t="s">
        <v>113</v>
      </c>
      <c r="C248" s="33" t="s">
        <v>114</v>
      </c>
      <c r="D248" s="35" t="n">
        <v>37243</v>
      </c>
      <c r="E248" s="33"/>
      <c r="F248" s="33" t="s">
        <v>563</v>
      </c>
      <c r="G248" s="33" t="s">
        <v>736</v>
      </c>
      <c r="H248" s="36" t="n">
        <v>85231000</v>
      </c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8" t="s">
        <v>737</v>
      </c>
      <c r="H249" s="39" t="n">
        <v>0</v>
      </c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8" t="s">
        <v>738</v>
      </c>
      <c r="H250" s="39" t="n">
        <v>85231000</v>
      </c>
    </row>
    <row r="251" customFormat="false" ht="12.75" hidden="false" customHeight="false" outlineLevel="0" collapsed="false">
      <c r="A251" s="33" t="s">
        <v>826</v>
      </c>
      <c r="B251" s="40"/>
      <c r="C251" s="40"/>
      <c r="D251" s="40"/>
      <c r="E251" s="40"/>
      <c r="F251" s="40"/>
      <c r="G251" s="40"/>
      <c r="H251" s="36" t="n">
        <v>381292195.89</v>
      </c>
    </row>
    <row r="252" customFormat="false" ht="12.75" hidden="false" customHeight="false" outlineLevel="0" collapsed="false">
      <c r="A252" s="33" t="s">
        <v>827</v>
      </c>
      <c r="B252" s="40"/>
      <c r="C252" s="40"/>
      <c r="D252" s="40"/>
      <c r="E252" s="40"/>
      <c r="F252" s="40"/>
      <c r="G252" s="40"/>
      <c r="H252" s="36" t="n">
        <v>0</v>
      </c>
    </row>
    <row r="253" customFormat="false" ht="12.75" hidden="false" customHeight="false" outlineLevel="0" collapsed="false">
      <c r="A253" s="33" t="s">
        <v>828</v>
      </c>
      <c r="B253" s="40"/>
      <c r="C253" s="40"/>
      <c r="D253" s="40"/>
      <c r="E253" s="40"/>
      <c r="F253" s="40"/>
      <c r="G253" s="40"/>
      <c r="H253" s="36" t="n">
        <v>381292195.89</v>
      </c>
    </row>
    <row r="254" customFormat="false" ht="12.75" hidden="false" customHeight="false" outlineLevel="0" collapsed="false">
      <c r="A254" s="33" t="s">
        <v>119</v>
      </c>
      <c r="B254" s="33" t="s">
        <v>120</v>
      </c>
      <c r="C254" s="33" t="s">
        <v>118</v>
      </c>
      <c r="D254" s="35" t="n">
        <v>33746</v>
      </c>
      <c r="E254" s="33"/>
      <c r="F254" s="33" t="s">
        <v>566</v>
      </c>
      <c r="G254" s="33" t="s">
        <v>736</v>
      </c>
      <c r="H254" s="36" t="n">
        <v>69755090.14</v>
      </c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8" t="s">
        <v>737</v>
      </c>
      <c r="H255" s="39" t="n">
        <v>0</v>
      </c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8" t="s">
        <v>738</v>
      </c>
      <c r="H256" s="39" t="n">
        <v>69755090.14</v>
      </c>
    </row>
    <row r="257" customFormat="false" ht="12.75" hidden="false" customHeight="false" outlineLevel="0" collapsed="false">
      <c r="A257" s="37"/>
      <c r="B257" s="33" t="s">
        <v>117</v>
      </c>
      <c r="C257" s="33" t="s">
        <v>118</v>
      </c>
      <c r="D257" s="35" t="n">
        <v>33746</v>
      </c>
      <c r="E257" s="33"/>
      <c r="F257" s="33" t="s">
        <v>565</v>
      </c>
      <c r="G257" s="33" t="s">
        <v>736</v>
      </c>
      <c r="H257" s="36" t="n">
        <v>11830734</v>
      </c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8" t="s">
        <v>737</v>
      </c>
      <c r="H258" s="39" t="n">
        <v>0</v>
      </c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8" t="s">
        <v>738</v>
      </c>
      <c r="H259" s="39" t="n">
        <v>11830734</v>
      </c>
    </row>
    <row r="260" customFormat="false" ht="12.75" hidden="false" customHeight="false" outlineLevel="0" collapsed="false">
      <c r="A260" s="33" t="s">
        <v>829</v>
      </c>
      <c r="B260" s="40"/>
      <c r="C260" s="40"/>
      <c r="D260" s="40"/>
      <c r="E260" s="40"/>
      <c r="F260" s="40"/>
      <c r="G260" s="40"/>
      <c r="H260" s="36" t="n">
        <v>81585824.14</v>
      </c>
    </row>
    <row r="261" customFormat="false" ht="12.75" hidden="false" customHeight="false" outlineLevel="0" collapsed="false">
      <c r="A261" s="33" t="s">
        <v>830</v>
      </c>
      <c r="B261" s="40"/>
      <c r="C261" s="40"/>
      <c r="D261" s="40"/>
      <c r="E261" s="40"/>
      <c r="F261" s="40"/>
      <c r="G261" s="40"/>
      <c r="H261" s="36" t="n">
        <v>0</v>
      </c>
    </row>
    <row r="262" customFormat="false" ht="12.75" hidden="false" customHeight="false" outlineLevel="0" collapsed="false">
      <c r="A262" s="33" t="s">
        <v>831</v>
      </c>
      <c r="B262" s="40"/>
      <c r="C262" s="40"/>
      <c r="D262" s="40"/>
      <c r="E262" s="40"/>
      <c r="F262" s="40"/>
      <c r="G262" s="40"/>
      <c r="H262" s="36" t="n">
        <v>81585824.14</v>
      </c>
    </row>
    <row r="263" customFormat="false" ht="12.75" hidden="false" customHeight="false" outlineLevel="0" collapsed="false">
      <c r="A263" s="33" t="s">
        <v>123</v>
      </c>
      <c r="B263" s="33" t="s">
        <v>124</v>
      </c>
      <c r="C263" s="33" t="s">
        <v>122</v>
      </c>
      <c r="D263" s="35" t="n">
        <v>32225</v>
      </c>
      <c r="E263" s="33"/>
      <c r="F263" s="33" t="s">
        <v>568</v>
      </c>
      <c r="G263" s="33" t="s">
        <v>736</v>
      </c>
      <c r="H263" s="36" t="n">
        <v>25989095.83</v>
      </c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8" t="s">
        <v>737</v>
      </c>
      <c r="H264" s="39" t="n">
        <v>0</v>
      </c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8" t="s">
        <v>738</v>
      </c>
      <c r="H265" s="39" t="n">
        <v>25989095.83</v>
      </c>
    </row>
    <row r="266" customFormat="false" ht="12.75" hidden="false" customHeight="false" outlineLevel="0" collapsed="false">
      <c r="A266" s="37"/>
      <c r="B266" s="33" t="s">
        <v>121</v>
      </c>
      <c r="C266" s="33" t="s">
        <v>122</v>
      </c>
      <c r="D266" s="35" t="n">
        <v>32225</v>
      </c>
      <c r="E266" s="33"/>
      <c r="F266" s="33" t="s">
        <v>567</v>
      </c>
      <c r="G266" s="33" t="s">
        <v>736</v>
      </c>
      <c r="H266" s="36" t="n">
        <v>2361570.94</v>
      </c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8" t="s">
        <v>737</v>
      </c>
      <c r="H267" s="39" t="n">
        <v>0</v>
      </c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8" t="s">
        <v>738</v>
      </c>
      <c r="H268" s="39" t="n">
        <v>2361570.94</v>
      </c>
    </row>
    <row r="269" customFormat="false" ht="12.75" hidden="false" customHeight="false" outlineLevel="0" collapsed="false">
      <c r="A269" s="33" t="s">
        <v>832</v>
      </c>
      <c r="B269" s="40"/>
      <c r="C269" s="40"/>
      <c r="D269" s="40"/>
      <c r="E269" s="40"/>
      <c r="F269" s="40"/>
      <c r="G269" s="40"/>
      <c r="H269" s="36" t="n">
        <v>28350666.77</v>
      </c>
    </row>
    <row r="270" customFormat="false" ht="12.75" hidden="false" customHeight="false" outlineLevel="0" collapsed="false">
      <c r="A270" s="33" t="s">
        <v>833</v>
      </c>
      <c r="B270" s="40"/>
      <c r="C270" s="40"/>
      <c r="D270" s="40"/>
      <c r="E270" s="40"/>
      <c r="F270" s="40"/>
      <c r="G270" s="40"/>
      <c r="H270" s="36" t="n">
        <v>0</v>
      </c>
    </row>
    <row r="271" customFormat="false" ht="12.75" hidden="false" customHeight="false" outlineLevel="0" collapsed="false">
      <c r="A271" s="33" t="s">
        <v>834</v>
      </c>
      <c r="B271" s="40"/>
      <c r="C271" s="40"/>
      <c r="D271" s="40"/>
      <c r="E271" s="40"/>
      <c r="F271" s="40"/>
      <c r="G271" s="40"/>
      <c r="H271" s="36" t="n">
        <v>28350666.77</v>
      </c>
    </row>
    <row r="272" customFormat="false" ht="12.75" hidden="false" customHeight="false" outlineLevel="0" collapsed="false">
      <c r="A272" s="33" t="s">
        <v>126</v>
      </c>
      <c r="B272" s="33" t="s">
        <v>125</v>
      </c>
      <c r="C272" s="33"/>
      <c r="D272" s="35" t="n">
        <v>42730</v>
      </c>
      <c r="E272" s="33"/>
      <c r="F272" s="33"/>
      <c r="G272" s="33" t="s">
        <v>736</v>
      </c>
      <c r="H272" s="36" t="n">
        <v>10200000</v>
      </c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8" t="s">
        <v>737</v>
      </c>
      <c r="H273" s="39" t="n">
        <v>0</v>
      </c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8" t="s">
        <v>738</v>
      </c>
      <c r="H274" s="39" t="n">
        <v>10200000</v>
      </c>
    </row>
    <row r="275" customFormat="false" ht="12.75" hidden="false" customHeight="false" outlineLevel="0" collapsed="false">
      <c r="A275" s="33" t="s">
        <v>835</v>
      </c>
      <c r="B275" s="40"/>
      <c r="C275" s="40"/>
      <c r="D275" s="40"/>
      <c r="E275" s="40"/>
      <c r="F275" s="40"/>
      <c r="G275" s="40"/>
      <c r="H275" s="36" t="n">
        <v>10200000</v>
      </c>
    </row>
    <row r="276" customFormat="false" ht="12.75" hidden="false" customHeight="false" outlineLevel="0" collapsed="false">
      <c r="A276" s="33" t="s">
        <v>836</v>
      </c>
      <c r="B276" s="40"/>
      <c r="C276" s="40"/>
      <c r="D276" s="40"/>
      <c r="E276" s="40"/>
      <c r="F276" s="40"/>
      <c r="G276" s="40"/>
      <c r="H276" s="36" t="n">
        <v>0</v>
      </c>
    </row>
    <row r="277" customFormat="false" ht="12.75" hidden="false" customHeight="false" outlineLevel="0" collapsed="false">
      <c r="A277" s="33" t="s">
        <v>837</v>
      </c>
      <c r="B277" s="40"/>
      <c r="C277" s="40"/>
      <c r="D277" s="40"/>
      <c r="E277" s="40"/>
      <c r="F277" s="40"/>
      <c r="G277" s="40"/>
      <c r="H277" s="36" t="n">
        <v>10200000</v>
      </c>
    </row>
    <row r="278" customFormat="false" ht="12.75" hidden="false" customHeight="false" outlineLevel="0" collapsed="false">
      <c r="A278" s="33" t="s">
        <v>129</v>
      </c>
      <c r="B278" s="33" t="s">
        <v>130</v>
      </c>
      <c r="C278" s="33" t="s">
        <v>128</v>
      </c>
      <c r="D278" s="35" t="n">
        <v>37449</v>
      </c>
      <c r="E278" s="33"/>
      <c r="F278" s="33" t="s">
        <v>570</v>
      </c>
      <c r="G278" s="33" t="s">
        <v>736</v>
      </c>
      <c r="H278" s="36" t="n">
        <v>100577633.77</v>
      </c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8" t="s">
        <v>737</v>
      </c>
      <c r="H279" s="39" t="n">
        <v>0</v>
      </c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8" t="s">
        <v>738</v>
      </c>
      <c r="H280" s="39" t="n">
        <v>100577633.77</v>
      </c>
    </row>
    <row r="281" customFormat="false" ht="12.75" hidden="false" customHeight="false" outlineLevel="0" collapsed="false">
      <c r="A281" s="37"/>
      <c r="B281" s="33" t="s">
        <v>127</v>
      </c>
      <c r="C281" s="33" t="s">
        <v>128</v>
      </c>
      <c r="D281" s="35" t="n">
        <v>37084</v>
      </c>
      <c r="E281" s="33"/>
      <c r="F281" s="33" t="s">
        <v>569</v>
      </c>
      <c r="G281" s="33" t="s">
        <v>736</v>
      </c>
      <c r="H281" s="36" t="n">
        <v>36010580</v>
      </c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8" t="s">
        <v>737</v>
      </c>
      <c r="H282" s="39" t="n">
        <v>0</v>
      </c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8" t="s">
        <v>738</v>
      </c>
      <c r="H283" s="39" t="n">
        <v>36010580</v>
      </c>
    </row>
    <row r="284" customFormat="false" ht="12.75" hidden="false" customHeight="false" outlineLevel="0" collapsed="false">
      <c r="A284" s="33" t="s">
        <v>838</v>
      </c>
      <c r="B284" s="40"/>
      <c r="C284" s="40"/>
      <c r="D284" s="40"/>
      <c r="E284" s="40"/>
      <c r="F284" s="40"/>
      <c r="G284" s="40"/>
      <c r="H284" s="36" t="n">
        <v>136588213.77</v>
      </c>
    </row>
    <row r="285" customFormat="false" ht="12.75" hidden="false" customHeight="false" outlineLevel="0" collapsed="false">
      <c r="A285" s="33" t="s">
        <v>839</v>
      </c>
      <c r="B285" s="40"/>
      <c r="C285" s="40"/>
      <c r="D285" s="40"/>
      <c r="E285" s="40"/>
      <c r="F285" s="40"/>
      <c r="G285" s="40"/>
      <c r="H285" s="36" t="n">
        <v>0</v>
      </c>
    </row>
    <row r="286" customFormat="false" ht="12.75" hidden="false" customHeight="false" outlineLevel="0" collapsed="false">
      <c r="A286" s="33" t="s">
        <v>840</v>
      </c>
      <c r="B286" s="40"/>
      <c r="C286" s="40"/>
      <c r="D286" s="40"/>
      <c r="E286" s="40"/>
      <c r="F286" s="40"/>
      <c r="G286" s="40"/>
      <c r="H286" s="36" t="n">
        <v>136588213.77</v>
      </c>
    </row>
    <row r="287" customFormat="false" ht="12.75" hidden="false" customHeight="false" outlineLevel="0" collapsed="false">
      <c r="A287" s="33" t="s">
        <v>133</v>
      </c>
      <c r="B287" s="33" t="s">
        <v>134</v>
      </c>
      <c r="C287" s="33" t="s">
        <v>132</v>
      </c>
      <c r="D287" s="35" t="n">
        <v>32286</v>
      </c>
      <c r="E287" s="33"/>
      <c r="F287" s="33" t="s">
        <v>572</v>
      </c>
      <c r="G287" s="33" t="s">
        <v>736</v>
      </c>
      <c r="H287" s="36" t="n">
        <v>2303329.39</v>
      </c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8" t="s">
        <v>737</v>
      </c>
      <c r="H288" s="39" t="n">
        <v>0</v>
      </c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8" t="s">
        <v>738</v>
      </c>
      <c r="H289" s="39" t="n">
        <v>2303329.39</v>
      </c>
    </row>
    <row r="290" customFormat="false" ht="12.75" hidden="false" customHeight="false" outlineLevel="0" collapsed="false">
      <c r="A290" s="37"/>
      <c r="B290" s="33" t="s">
        <v>131</v>
      </c>
      <c r="C290" s="33" t="s">
        <v>132</v>
      </c>
      <c r="D290" s="35" t="n">
        <v>32286</v>
      </c>
      <c r="E290" s="33"/>
      <c r="F290" s="33" t="s">
        <v>571</v>
      </c>
      <c r="G290" s="33" t="s">
        <v>736</v>
      </c>
      <c r="H290" s="36" t="n">
        <v>646800</v>
      </c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8" t="s">
        <v>737</v>
      </c>
      <c r="H291" s="39" t="n">
        <v>0</v>
      </c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8" t="s">
        <v>738</v>
      </c>
      <c r="H292" s="39" t="n">
        <v>646800</v>
      </c>
    </row>
    <row r="293" customFormat="false" ht="12.75" hidden="false" customHeight="false" outlineLevel="0" collapsed="false">
      <c r="A293" s="33" t="s">
        <v>841</v>
      </c>
      <c r="B293" s="40"/>
      <c r="C293" s="40"/>
      <c r="D293" s="40"/>
      <c r="E293" s="40"/>
      <c r="F293" s="40"/>
      <c r="G293" s="40"/>
      <c r="H293" s="36" t="n">
        <v>2950129.39</v>
      </c>
    </row>
    <row r="294" customFormat="false" ht="12.75" hidden="false" customHeight="false" outlineLevel="0" collapsed="false">
      <c r="A294" s="33" t="s">
        <v>842</v>
      </c>
      <c r="B294" s="40"/>
      <c r="C294" s="40"/>
      <c r="D294" s="40"/>
      <c r="E294" s="40"/>
      <c r="F294" s="40"/>
      <c r="G294" s="40"/>
      <c r="H294" s="36" t="n">
        <v>0</v>
      </c>
    </row>
    <row r="295" customFormat="false" ht="12.75" hidden="false" customHeight="false" outlineLevel="0" collapsed="false">
      <c r="A295" s="33" t="s">
        <v>843</v>
      </c>
      <c r="B295" s="40"/>
      <c r="C295" s="40"/>
      <c r="D295" s="40"/>
      <c r="E295" s="40"/>
      <c r="F295" s="40"/>
      <c r="G295" s="40"/>
      <c r="H295" s="36" t="n">
        <v>2950129.39</v>
      </c>
    </row>
    <row r="296" customFormat="false" ht="12.75" hidden="false" customHeight="false" outlineLevel="0" collapsed="false">
      <c r="A296" s="33" t="s">
        <v>137</v>
      </c>
      <c r="B296" s="33" t="s">
        <v>138</v>
      </c>
      <c r="C296" s="33" t="s">
        <v>136</v>
      </c>
      <c r="D296" s="35" t="n">
        <v>38316</v>
      </c>
      <c r="E296" s="33"/>
      <c r="F296" s="33" t="s">
        <v>574</v>
      </c>
      <c r="G296" s="33" t="s">
        <v>736</v>
      </c>
      <c r="H296" s="36" t="n">
        <v>192348818.87</v>
      </c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8" t="s">
        <v>737</v>
      </c>
      <c r="H297" s="39" t="n">
        <v>0</v>
      </c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8" t="s">
        <v>738</v>
      </c>
      <c r="H298" s="39" t="n">
        <v>192348818.87</v>
      </c>
    </row>
    <row r="299" customFormat="false" ht="12.75" hidden="false" customHeight="false" outlineLevel="0" collapsed="false">
      <c r="A299" s="37"/>
      <c r="B299" s="33" t="s">
        <v>135</v>
      </c>
      <c r="C299" s="33" t="s">
        <v>136</v>
      </c>
      <c r="D299" s="35" t="n">
        <v>38316</v>
      </c>
      <c r="E299" s="33"/>
      <c r="F299" s="33" t="s">
        <v>573</v>
      </c>
      <c r="G299" s="33" t="s">
        <v>736</v>
      </c>
      <c r="H299" s="36" t="n">
        <v>8890968</v>
      </c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8" t="s">
        <v>737</v>
      </c>
      <c r="H300" s="39" t="n">
        <v>0</v>
      </c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8" t="s">
        <v>738</v>
      </c>
      <c r="H301" s="39" t="n">
        <v>8890968</v>
      </c>
    </row>
    <row r="302" customFormat="false" ht="12.75" hidden="false" customHeight="false" outlineLevel="0" collapsed="false">
      <c r="A302" s="33" t="s">
        <v>844</v>
      </c>
      <c r="B302" s="40"/>
      <c r="C302" s="40"/>
      <c r="D302" s="40"/>
      <c r="E302" s="40"/>
      <c r="F302" s="40"/>
      <c r="G302" s="40"/>
      <c r="H302" s="36" t="n">
        <v>201239786.87</v>
      </c>
    </row>
    <row r="303" customFormat="false" ht="12.75" hidden="false" customHeight="false" outlineLevel="0" collapsed="false">
      <c r="A303" s="33" t="s">
        <v>845</v>
      </c>
      <c r="B303" s="40"/>
      <c r="C303" s="40"/>
      <c r="D303" s="40"/>
      <c r="E303" s="40"/>
      <c r="F303" s="40"/>
      <c r="G303" s="40"/>
      <c r="H303" s="36" t="n">
        <v>0</v>
      </c>
    </row>
    <row r="304" customFormat="false" ht="12.75" hidden="false" customHeight="false" outlineLevel="0" collapsed="false">
      <c r="A304" s="33" t="s">
        <v>846</v>
      </c>
      <c r="B304" s="40"/>
      <c r="C304" s="40"/>
      <c r="D304" s="40"/>
      <c r="E304" s="40"/>
      <c r="F304" s="40"/>
      <c r="G304" s="40"/>
      <c r="H304" s="36" t="n">
        <v>201239786.87</v>
      </c>
    </row>
    <row r="305" customFormat="false" ht="12.75" hidden="false" customHeight="false" outlineLevel="0" collapsed="false">
      <c r="A305" s="33" t="s">
        <v>141</v>
      </c>
      <c r="B305" s="33" t="s">
        <v>139</v>
      </c>
      <c r="C305" s="33" t="s">
        <v>140</v>
      </c>
      <c r="D305" s="35" t="n">
        <v>40137</v>
      </c>
      <c r="E305" s="33"/>
      <c r="F305" s="33" t="s">
        <v>575</v>
      </c>
      <c r="G305" s="33" t="s">
        <v>736</v>
      </c>
      <c r="H305" s="36" t="n">
        <v>11093480</v>
      </c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8" t="s">
        <v>737</v>
      </c>
      <c r="H306" s="39" t="n">
        <v>0</v>
      </c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8" t="s">
        <v>738</v>
      </c>
      <c r="H307" s="39" t="n">
        <v>11093480</v>
      </c>
    </row>
    <row r="308" customFormat="false" ht="12.75" hidden="false" customHeight="false" outlineLevel="0" collapsed="false">
      <c r="A308" s="33" t="s">
        <v>847</v>
      </c>
      <c r="B308" s="40"/>
      <c r="C308" s="40"/>
      <c r="D308" s="40"/>
      <c r="E308" s="40"/>
      <c r="F308" s="40"/>
      <c r="G308" s="40"/>
      <c r="H308" s="36" t="n">
        <v>11093480</v>
      </c>
    </row>
    <row r="309" customFormat="false" ht="12.75" hidden="false" customHeight="false" outlineLevel="0" collapsed="false">
      <c r="A309" s="33" t="s">
        <v>848</v>
      </c>
      <c r="B309" s="40"/>
      <c r="C309" s="40"/>
      <c r="D309" s="40"/>
      <c r="E309" s="40"/>
      <c r="F309" s="40"/>
      <c r="G309" s="40"/>
      <c r="H309" s="36" t="n">
        <v>0</v>
      </c>
    </row>
    <row r="310" customFormat="false" ht="12.75" hidden="false" customHeight="false" outlineLevel="0" collapsed="false">
      <c r="A310" s="33" t="s">
        <v>849</v>
      </c>
      <c r="B310" s="40"/>
      <c r="C310" s="40"/>
      <c r="D310" s="40"/>
      <c r="E310" s="40"/>
      <c r="F310" s="40"/>
      <c r="G310" s="40"/>
      <c r="H310" s="36" t="n">
        <v>11093480</v>
      </c>
    </row>
    <row r="311" customFormat="false" ht="12.75" hidden="false" customHeight="false" outlineLevel="0" collapsed="false">
      <c r="A311" s="33" t="s">
        <v>143</v>
      </c>
      <c r="B311" s="33" t="s">
        <v>142</v>
      </c>
      <c r="C311" s="33"/>
      <c r="D311" s="35" t="n">
        <v>42774</v>
      </c>
      <c r="E311" s="33"/>
      <c r="F311" s="33"/>
      <c r="G311" s="33" t="s">
        <v>736</v>
      </c>
      <c r="H311" s="36" t="n">
        <v>255200</v>
      </c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8" t="s">
        <v>737</v>
      </c>
      <c r="H312" s="39" t="n">
        <v>0</v>
      </c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8" t="s">
        <v>738</v>
      </c>
      <c r="H313" s="39" t="n">
        <v>255200</v>
      </c>
    </row>
    <row r="314" customFormat="false" ht="12.75" hidden="false" customHeight="false" outlineLevel="0" collapsed="false">
      <c r="A314" s="37"/>
      <c r="B314" s="33" t="s">
        <v>144</v>
      </c>
      <c r="C314" s="33"/>
      <c r="D314" s="35" t="n">
        <v>42261</v>
      </c>
      <c r="E314" s="33"/>
      <c r="F314" s="33"/>
      <c r="G314" s="33" t="s">
        <v>736</v>
      </c>
      <c r="H314" s="36" t="n">
        <v>8413276.52</v>
      </c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8" t="s">
        <v>737</v>
      </c>
      <c r="H315" s="39" t="n">
        <v>0</v>
      </c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8" t="s">
        <v>738</v>
      </c>
      <c r="H316" s="39" t="n">
        <v>8413276.52</v>
      </c>
    </row>
    <row r="317" customFormat="false" ht="12.75" hidden="false" customHeight="false" outlineLevel="0" collapsed="false">
      <c r="A317" s="33" t="s">
        <v>850</v>
      </c>
      <c r="B317" s="40"/>
      <c r="C317" s="40"/>
      <c r="D317" s="40"/>
      <c r="E317" s="40"/>
      <c r="F317" s="40"/>
      <c r="G317" s="40"/>
      <c r="H317" s="36" t="n">
        <v>8668476.52</v>
      </c>
    </row>
    <row r="318" customFormat="false" ht="12.75" hidden="false" customHeight="false" outlineLevel="0" collapsed="false">
      <c r="A318" s="33" t="s">
        <v>851</v>
      </c>
      <c r="B318" s="40"/>
      <c r="C318" s="40"/>
      <c r="D318" s="40"/>
      <c r="E318" s="40"/>
      <c r="F318" s="40"/>
      <c r="G318" s="40"/>
      <c r="H318" s="36" t="n">
        <v>0</v>
      </c>
    </row>
    <row r="319" customFormat="false" ht="12.75" hidden="false" customHeight="false" outlineLevel="0" collapsed="false">
      <c r="A319" s="33" t="s">
        <v>852</v>
      </c>
      <c r="B319" s="40"/>
      <c r="C319" s="40"/>
      <c r="D319" s="40"/>
      <c r="E319" s="40"/>
      <c r="F319" s="40"/>
      <c r="G319" s="40"/>
      <c r="H319" s="36" t="n">
        <v>8668476.52</v>
      </c>
    </row>
    <row r="320" customFormat="false" ht="12.75" hidden="false" customHeight="false" outlineLevel="0" collapsed="false">
      <c r="A320" s="33" t="s">
        <v>147</v>
      </c>
      <c r="B320" s="33" t="s">
        <v>148</v>
      </c>
      <c r="C320" s="33" t="s">
        <v>146</v>
      </c>
      <c r="D320" s="35" t="n">
        <v>37601</v>
      </c>
      <c r="E320" s="33"/>
      <c r="F320" s="33" t="s">
        <v>577</v>
      </c>
      <c r="G320" s="33" t="s">
        <v>736</v>
      </c>
      <c r="H320" s="36" t="n">
        <v>114038528.38</v>
      </c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8" t="s">
        <v>737</v>
      </c>
      <c r="H321" s="39" t="n">
        <v>0</v>
      </c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8" t="s">
        <v>738</v>
      </c>
      <c r="H322" s="39" t="n">
        <v>114038528.38</v>
      </c>
    </row>
    <row r="323" customFormat="false" ht="12.75" hidden="false" customHeight="false" outlineLevel="0" collapsed="false">
      <c r="A323" s="37"/>
      <c r="B323" s="33" t="s">
        <v>145</v>
      </c>
      <c r="C323" s="33" t="s">
        <v>146</v>
      </c>
      <c r="D323" s="35" t="n">
        <v>37601</v>
      </c>
      <c r="E323" s="33"/>
      <c r="F323" s="33" t="s">
        <v>576</v>
      </c>
      <c r="G323" s="33" t="s">
        <v>736</v>
      </c>
      <c r="H323" s="36" t="n">
        <v>13457444</v>
      </c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8" t="s">
        <v>737</v>
      </c>
      <c r="H324" s="39" t="n">
        <v>0</v>
      </c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8" t="s">
        <v>738</v>
      </c>
      <c r="H325" s="39" t="n">
        <v>13457444</v>
      </c>
    </row>
    <row r="326" customFormat="false" ht="12.75" hidden="false" customHeight="false" outlineLevel="0" collapsed="false">
      <c r="A326" s="33" t="s">
        <v>853</v>
      </c>
      <c r="B326" s="40"/>
      <c r="C326" s="40"/>
      <c r="D326" s="40"/>
      <c r="E326" s="40"/>
      <c r="F326" s="40"/>
      <c r="G326" s="40"/>
      <c r="H326" s="36" t="n">
        <v>127495972.38</v>
      </c>
    </row>
    <row r="327" customFormat="false" ht="12.75" hidden="false" customHeight="false" outlineLevel="0" collapsed="false">
      <c r="A327" s="33" t="s">
        <v>854</v>
      </c>
      <c r="B327" s="40"/>
      <c r="C327" s="40"/>
      <c r="D327" s="40"/>
      <c r="E327" s="40"/>
      <c r="F327" s="40"/>
      <c r="G327" s="40"/>
      <c r="H327" s="36" t="n">
        <v>0</v>
      </c>
    </row>
    <row r="328" customFormat="false" ht="12.75" hidden="false" customHeight="false" outlineLevel="0" collapsed="false">
      <c r="A328" s="33" t="s">
        <v>855</v>
      </c>
      <c r="B328" s="40"/>
      <c r="C328" s="40"/>
      <c r="D328" s="40"/>
      <c r="E328" s="40"/>
      <c r="F328" s="40"/>
      <c r="G328" s="40"/>
      <c r="H328" s="36" t="n">
        <v>127495972.38</v>
      </c>
    </row>
    <row r="329" customFormat="false" ht="12.75" hidden="false" customHeight="false" outlineLevel="0" collapsed="false">
      <c r="A329" s="33" t="s">
        <v>151</v>
      </c>
      <c r="B329" s="33" t="s">
        <v>152</v>
      </c>
      <c r="C329" s="33" t="s">
        <v>150</v>
      </c>
      <c r="D329" s="35" t="n">
        <v>38688</v>
      </c>
      <c r="E329" s="33"/>
      <c r="F329" s="33" t="s">
        <v>579</v>
      </c>
      <c r="G329" s="33" t="s">
        <v>736</v>
      </c>
      <c r="H329" s="36" t="n">
        <v>204420656.51</v>
      </c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8" t="s">
        <v>737</v>
      </c>
      <c r="H330" s="39" t="n">
        <v>0</v>
      </c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8" t="s">
        <v>738</v>
      </c>
      <c r="H331" s="39" t="n">
        <v>204420656.51</v>
      </c>
    </row>
    <row r="332" customFormat="false" ht="12.75" hidden="false" customHeight="false" outlineLevel="0" collapsed="false">
      <c r="A332" s="37"/>
      <c r="B332" s="33" t="s">
        <v>149</v>
      </c>
      <c r="C332" s="33" t="s">
        <v>150</v>
      </c>
      <c r="D332" s="35" t="n">
        <v>38688</v>
      </c>
      <c r="E332" s="33"/>
      <c r="F332" s="33" t="s">
        <v>578</v>
      </c>
      <c r="G332" s="33" t="s">
        <v>736</v>
      </c>
      <c r="H332" s="36" t="n">
        <v>9430898.4</v>
      </c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8" t="s">
        <v>737</v>
      </c>
      <c r="H333" s="39" t="n">
        <v>0</v>
      </c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8" t="s">
        <v>738</v>
      </c>
      <c r="H334" s="39" t="n">
        <v>9430898.4</v>
      </c>
    </row>
    <row r="335" customFormat="false" ht="12.75" hidden="false" customHeight="false" outlineLevel="0" collapsed="false">
      <c r="A335" s="33" t="s">
        <v>856</v>
      </c>
      <c r="B335" s="40"/>
      <c r="C335" s="40"/>
      <c r="D335" s="40"/>
      <c r="E335" s="40"/>
      <c r="F335" s="40"/>
      <c r="G335" s="40"/>
      <c r="H335" s="36" t="n">
        <v>213851554.91</v>
      </c>
    </row>
    <row r="336" customFormat="false" ht="12.75" hidden="false" customHeight="false" outlineLevel="0" collapsed="false">
      <c r="A336" s="33" t="s">
        <v>857</v>
      </c>
      <c r="B336" s="40"/>
      <c r="C336" s="40"/>
      <c r="D336" s="40"/>
      <c r="E336" s="40"/>
      <c r="F336" s="40"/>
      <c r="G336" s="40"/>
      <c r="H336" s="36" t="n">
        <v>0</v>
      </c>
    </row>
    <row r="337" customFormat="false" ht="12.75" hidden="false" customHeight="false" outlineLevel="0" collapsed="false">
      <c r="A337" s="33" t="s">
        <v>858</v>
      </c>
      <c r="B337" s="40"/>
      <c r="C337" s="40"/>
      <c r="D337" s="40"/>
      <c r="E337" s="40"/>
      <c r="F337" s="40"/>
      <c r="G337" s="40"/>
      <c r="H337" s="36" t="n">
        <v>213851554.91</v>
      </c>
    </row>
    <row r="338" customFormat="false" ht="12.75" hidden="false" customHeight="false" outlineLevel="0" collapsed="false">
      <c r="A338" s="33" t="s">
        <v>155</v>
      </c>
      <c r="B338" s="33" t="s">
        <v>156</v>
      </c>
      <c r="C338" s="33" t="s">
        <v>154</v>
      </c>
      <c r="D338" s="35" t="n">
        <v>39070</v>
      </c>
      <c r="E338" s="33"/>
      <c r="F338" s="33" t="s">
        <v>581</v>
      </c>
      <c r="G338" s="33" t="s">
        <v>736</v>
      </c>
      <c r="H338" s="36" t="n">
        <v>37181819.97</v>
      </c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8" t="s">
        <v>737</v>
      </c>
      <c r="H339" s="39" t="n">
        <v>0</v>
      </c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8" t="s">
        <v>738</v>
      </c>
      <c r="H340" s="39" t="n">
        <v>37181819.97</v>
      </c>
    </row>
    <row r="341" customFormat="false" ht="12.75" hidden="false" customHeight="false" outlineLevel="0" collapsed="false">
      <c r="A341" s="37"/>
      <c r="B341" s="33" t="s">
        <v>153</v>
      </c>
      <c r="C341" s="33" t="s">
        <v>154</v>
      </c>
      <c r="D341" s="35" t="n">
        <v>39070</v>
      </c>
      <c r="E341" s="33"/>
      <c r="F341" s="33" t="s">
        <v>580</v>
      </c>
      <c r="G341" s="33" t="s">
        <v>736</v>
      </c>
      <c r="H341" s="36" t="n">
        <v>4120000</v>
      </c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8" t="s">
        <v>737</v>
      </c>
      <c r="H342" s="39" t="n">
        <v>0</v>
      </c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8" t="s">
        <v>738</v>
      </c>
      <c r="H343" s="39" t="n">
        <v>4120000</v>
      </c>
    </row>
    <row r="344" customFormat="false" ht="12.75" hidden="false" customHeight="false" outlineLevel="0" collapsed="false">
      <c r="A344" s="33" t="s">
        <v>859</v>
      </c>
      <c r="B344" s="40"/>
      <c r="C344" s="40"/>
      <c r="D344" s="40"/>
      <c r="E344" s="40"/>
      <c r="F344" s="40"/>
      <c r="G344" s="40"/>
      <c r="H344" s="36" t="n">
        <v>41301819.97</v>
      </c>
    </row>
    <row r="345" customFormat="false" ht="12.75" hidden="false" customHeight="false" outlineLevel="0" collapsed="false">
      <c r="A345" s="33" t="s">
        <v>860</v>
      </c>
      <c r="B345" s="40"/>
      <c r="C345" s="40"/>
      <c r="D345" s="40"/>
      <c r="E345" s="40"/>
      <c r="F345" s="40"/>
      <c r="G345" s="40"/>
      <c r="H345" s="36" t="n">
        <v>0</v>
      </c>
    </row>
    <row r="346" customFormat="false" ht="12.75" hidden="false" customHeight="false" outlineLevel="0" collapsed="false">
      <c r="A346" s="33" t="s">
        <v>861</v>
      </c>
      <c r="B346" s="40"/>
      <c r="C346" s="40"/>
      <c r="D346" s="40"/>
      <c r="E346" s="40"/>
      <c r="F346" s="40"/>
      <c r="G346" s="40"/>
      <c r="H346" s="36" t="n">
        <v>41301819.97</v>
      </c>
    </row>
    <row r="347" customFormat="false" ht="12.75" hidden="false" customHeight="false" outlineLevel="0" collapsed="false">
      <c r="A347" s="33" t="s">
        <v>159</v>
      </c>
      <c r="B347" s="33" t="s">
        <v>160</v>
      </c>
      <c r="C347" s="33" t="s">
        <v>158</v>
      </c>
      <c r="D347" s="35" t="n">
        <v>35906</v>
      </c>
      <c r="E347" s="33"/>
      <c r="F347" s="33" t="s">
        <v>583</v>
      </c>
      <c r="G347" s="33" t="s">
        <v>736</v>
      </c>
      <c r="H347" s="36" t="n">
        <v>5275065.64</v>
      </c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8" t="s">
        <v>737</v>
      </c>
      <c r="H348" s="39" t="n">
        <v>0</v>
      </c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8" t="s">
        <v>738</v>
      </c>
      <c r="H349" s="39" t="n">
        <v>5275065.64</v>
      </c>
    </row>
    <row r="350" customFormat="false" ht="12.75" hidden="false" customHeight="false" outlineLevel="0" collapsed="false">
      <c r="A350" s="37"/>
      <c r="B350" s="33" t="s">
        <v>157</v>
      </c>
      <c r="C350" s="33" t="s">
        <v>158</v>
      </c>
      <c r="D350" s="35" t="n">
        <v>35909</v>
      </c>
      <c r="E350" s="33"/>
      <c r="F350" s="33" t="s">
        <v>582</v>
      </c>
      <c r="G350" s="33" t="s">
        <v>736</v>
      </c>
      <c r="H350" s="36" t="n">
        <v>3582223</v>
      </c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8" t="s">
        <v>737</v>
      </c>
      <c r="H351" s="39" t="n">
        <v>0</v>
      </c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8" t="s">
        <v>738</v>
      </c>
      <c r="H352" s="39" t="n">
        <v>3582223</v>
      </c>
    </row>
    <row r="353" customFormat="false" ht="12.75" hidden="false" customHeight="false" outlineLevel="0" collapsed="false">
      <c r="A353" s="33" t="s">
        <v>862</v>
      </c>
      <c r="B353" s="40"/>
      <c r="C353" s="40"/>
      <c r="D353" s="40"/>
      <c r="E353" s="40"/>
      <c r="F353" s="40"/>
      <c r="G353" s="40"/>
      <c r="H353" s="36" t="n">
        <v>8857288.64</v>
      </c>
    </row>
    <row r="354" customFormat="false" ht="12.75" hidden="false" customHeight="false" outlineLevel="0" collapsed="false">
      <c r="A354" s="33" t="s">
        <v>863</v>
      </c>
      <c r="B354" s="40"/>
      <c r="C354" s="40"/>
      <c r="D354" s="40"/>
      <c r="E354" s="40"/>
      <c r="F354" s="40"/>
      <c r="G354" s="40"/>
      <c r="H354" s="36" t="n">
        <v>0</v>
      </c>
    </row>
    <row r="355" customFormat="false" ht="12.75" hidden="false" customHeight="false" outlineLevel="0" collapsed="false">
      <c r="A355" s="33" t="s">
        <v>864</v>
      </c>
      <c r="B355" s="40"/>
      <c r="C355" s="40"/>
      <c r="D355" s="40"/>
      <c r="E355" s="40"/>
      <c r="F355" s="40"/>
      <c r="G355" s="40"/>
      <c r="H355" s="36" t="n">
        <v>8857288.64</v>
      </c>
    </row>
    <row r="356" customFormat="false" ht="12.75" hidden="false" customHeight="false" outlineLevel="0" collapsed="false">
      <c r="A356" s="33" t="s">
        <v>163</v>
      </c>
      <c r="B356" s="33" t="s">
        <v>164</v>
      </c>
      <c r="C356" s="33" t="s">
        <v>162</v>
      </c>
      <c r="D356" s="35" t="n">
        <v>37229</v>
      </c>
      <c r="E356" s="33"/>
      <c r="F356" s="33" t="s">
        <v>585</v>
      </c>
      <c r="G356" s="33" t="s">
        <v>736</v>
      </c>
      <c r="H356" s="36" t="n">
        <v>130319012.26</v>
      </c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8" t="s">
        <v>737</v>
      </c>
      <c r="H357" s="39" t="n">
        <v>0</v>
      </c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8" t="s">
        <v>738</v>
      </c>
      <c r="H358" s="39" t="n">
        <v>130319012.26</v>
      </c>
    </row>
    <row r="359" customFormat="false" ht="12.75" hidden="false" customHeight="false" outlineLevel="0" collapsed="false">
      <c r="A359" s="37"/>
      <c r="B359" s="33" t="s">
        <v>161</v>
      </c>
      <c r="C359" s="33" t="s">
        <v>162</v>
      </c>
      <c r="D359" s="35" t="n">
        <v>37229</v>
      </c>
      <c r="E359" s="33"/>
      <c r="F359" s="33" t="s">
        <v>584</v>
      </c>
      <c r="G359" s="33" t="s">
        <v>736</v>
      </c>
      <c r="H359" s="36" t="n">
        <v>19230772.35</v>
      </c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8" t="s">
        <v>737</v>
      </c>
      <c r="H360" s="39" t="n">
        <v>0</v>
      </c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8" t="s">
        <v>738</v>
      </c>
      <c r="H361" s="39" t="n">
        <v>19230772.35</v>
      </c>
    </row>
    <row r="362" customFormat="false" ht="12.75" hidden="false" customHeight="false" outlineLevel="0" collapsed="false">
      <c r="A362" s="33" t="s">
        <v>865</v>
      </c>
      <c r="B362" s="40"/>
      <c r="C362" s="40"/>
      <c r="D362" s="40"/>
      <c r="E362" s="40"/>
      <c r="F362" s="40"/>
      <c r="G362" s="40"/>
      <c r="H362" s="36" t="n">
        <v>149549784.61</v>
      </c>
    </row>
    <row r="363" customFormat="false" ht="12.75" hidden="false" customHeight="false" outlineLevel="0" collapsed="false">
      <c r="A363" s="33" t="s">
        <v>866</v>
      </c>
      <c r="B363" s="40"/>
      <c r="C363" s="40"/>
      <c r="D363" s="40"/>
      <c r="E363" s="40"/>
      <c r="F363" s="40"/>
      <c r="G363" s="40"/>
      <c r="H363" s="36" t="n">
        <v>0</v>
      </c>
    </row>
    <row r="364" customFormat="false" ht="12.75" hidden="false" customHeight="false" outlineLevel="0" collapsed="false">
      <c r="A364" s="33" t="s">
        <v>867</v>
      </c>
      <c r="B364" s="40"/>
      <c r="C364" s="40"/>
      <c r="D364" s="40"/>
      <c r="E364" s="40"/>
      <c r="F364" s="40"/>
      <c r="G364" s="40"/>
      <c r="H364" s="36" t="n">
        <v>149549784.61</v>
      </c>
    </row>
    <row r="365" customFormat="false" ht="12.75" hidden="false" customHeight="false" outlineLevel="0" collapsed="false">
      <c r="A365" s="33" t="s">
        <v>167</v>
      </c>
      <c r="B365" s="33" t="s">
        <v>168</v>
      </c>
      <c r="C365" s="33" t="s">
        <v>166</v>
      </c>
      <c r="D365" s="35" t="n">
        <v>37750</v>
      </c>
      <c r="E365" s="33"/>
      <c r="F365" s="33" t="s">
        <v>587</v>
      </c>
      <c r="G365" s="33" t="s">
        <v>736</v>
      </c>
      <c r="H365" s="36" t="n">
        <v>327340950.58</v>
      </c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8" t="s">
        <v>737</v>
      </c>
      <c r="H366" s="39" t="n">
        <v>0</v>
      </c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8" t="s">
        <v>738</v>
      </c>
      <c r="H367" s="39" t="n">
        <v>327340950.58</v>
      </c>
    </row>
    <row r="368" customFormat="false" ht="12.75" hidden="false" customHeight="false" outlineLevel="0" collapsed="false">
      <c r="A368" s="37"/>
      <c r="B368" s="33" t="s">
        <v>165</v>
      </c>
      <c r="C368" s="33" t="s">
        <v>166</v>
      </c>
      <c r="D368" s="35" t="n">
        <v>37750</v>
      </c>
      <c r="E368" s="33"/>
      <c r="F368" s="33" t="s">
        <v>586</v>
      </c>
      <c r="G368" s="33" t="s">
        <v>736</v>
      </c>
      <c r="H368" s="36" t="n">
        <v>5307763</v>
      </c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8" t="s">
        <v>737</v>
      </c>
      <c r="H369" s="39" t="n">
        <v>0</v>
      </c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8" t="s">
        <v>738</v>
      </c>
      <c r="H370" s="39" t="n">
        <v>5307763</v>
      </c>
    </row>
    <row r="371" customFormat="false" ht="12.75" hidden="false" customHeight="false" outlineLevel="0" collapsed="false">
      <c r="A371" s="33" t="s">
        <v>868</v>
      </c>
      <c r="B371" s="40"/>
      <c r="C371" s="40"/>
      <c r="D371" s="40"/>
      <c r="E371" s="40"/>
      <c r="F371" s="40"/>
      <c r="G371" s="40"/>
      <c r="H371" s="36" t="n">
        <v>332648713.58</v>
      </c>
    </row>
    <row r="372" customFormat="false" ht="12.75" hidden="false" customHeight="false" outlineLevel="0" collapsed="false">
      <c r="A372" s="33" t="s">
        <v>869</v>
      </c>
      <c r="B372" s="40"/>
      <c r="C372" s="40"/>
      <c r="D372" s="40"/>
      <c r="E372" s="40"/>
      <c r="F372" s="40"/>
      <c r="G372" s="40"/>
      <c r="H372" s="36" t="n">
        <v>0</v>
      </c>
    </row>
    <row r="373" customFormat="false" ht="12.75" hidden="false" customHeight="false" outlineLevel="0" collapsed="false">
      <c r="A373" s="33" t="s">
        <v>870</v>
      </c>
      <c r="B373" s="40"/>
      <c r="C373" s="40"/>
      <c r="D373" s="40"/>
      <c r="E373" s="40"/>
      <c r="F373" s="40"/>
      <c r="G373" s="40"/>
      <c r="H373" s="36" t="n">
        <v>332648713.58</v>
      </c>
    </row>
    <row r="374" customFormat="false" ht="12.75" hidden="false" customHeight="false" outlineLevel="0" collapsed="false">
      <c r="A374" s="33" t="s">
        <v>171</v>
      </c>
      <c r="B374" s="33" t="s">
        <v>172</v>
      </c>
      <c r="C374" s="33" t="s">
        <v>170</v>
      </c>
      <c r="D374" s="35" t="n">
        <v>39436</v>
      </c>
      <c r="E374" s="33"/>
      <c r="F374" s="33" t="s">
        <v>589</v>
      </c>
      <c r="G374" s="33" t="s">
        <v>736</v>
      </c>
      <c r="H374" s="36" t="n">
        <v>422271285.42</v>
      </c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8" t="s">
        <v>737</v>
      </c>
      <c r="H375" s="39" t="n">
        <v>0</v>
      </c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8" t="s">
        <v>738</v>
      </c>
      <c r="H376" s="39" t="n">
        <v>422271285.42</v>
      </c>
    </row>
    <row r="377" customFormat="false" ht="12.75" hidden="false" customHeight="false" outlineLevel="0" collapsed="false">
      <c r="A377" s="37"/>
      <c r="B377" s="33" t="s">
        <v>169</v>
      </c>
      <c r="C377" s="33" t="s">
        <v>170</v>
      </c>
      <c r="D377" s="35" t="n">
        <v>39436</v>
      </c>
      <c r="E377" s="33"/>
      <c r="F377" s="33" t="s">
        <v>588</v>
      </c>
      <c r="G377" s="33" t="s">
        <v>736</v>
      </c>
      <c r="H377" s="36" t="n">
        <v>40000000</v>
      </c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8" t="s">
        <v>737</v>
      </c>
      <c r="H378" s="39" t="n">
        <v>0</v>
      </c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8" t="s">
        <v>738</v>
      </c>
      <c r="H379" s="39" t="n">
        <v>40000000</v>
      </c>
    </row>
    <row r="380" customFormat="false" ht="12.75" hidden="false" customHeight="false" outlineLevel="0" collapsed="false">
      <c r="A380" s="33" t="s">
        <v>871</v>
      </c>
      <c r="B380" s="40"/>
      <c r="C380" s="40"/>
      <c r="D380" s="40"/>
      <c r="E380" s="40"/>
      <c r="F380" s="40"/>
      <c r="G380" s="40"/>
      <c r="H380" s="36" t="n">
        <v>462271285.42</v>
      </c>
    </row>
    <row r="381" customFormat="false" ht="12.75" hidden="false" customHeight="false" outlineLevel="0" collapsed="false">
      <c r="A381" s="33" t="s">
        <v>872</v>
      </c>
      <c r="B381" s="40"/>
      <c r="C381" s="40"/>
      <c r="D381" s="40"/>
      <c r="E381" s="40"/>
      <c r="F381" s="40"/>
      <c r="G381" s="40"/>
      <c r="H381" s="36" t="n">
        <v>0</v>
      </c>
    </row>
    <row r="382" customFormat="false" ht="12.75" hidden="false" customHeight="false" outlineLevel="0" collapsed="false">
      <c r="A382" s="33" t="s">
        <v>873</v>
      </c>
      <c r="B382" s="40"/>
      <c r="C382" s="40"/>
      <c r="D382" s="40"/>
      <c r="E382" s="40"/>
      <c r="F382" s="40"/>
      <c r="G382" s="40"/>
      <c r="H382" s="36" t="n">
        <v>462271285.42</v>
      </c>
    </row>
    <row r="383" customFormat="false" ht="12.75" hidden="false" customHeight="false" outlineLevel="0" collapsed="false">
      <c r="A383" s="33" t="s">
        <v>175</v>
      </c>
      <c r="B383" s="33" t="s">
        <v>173</v>
      </c>
      <c r="C383" s="33" t="s">
        <v>174</v>
      </c>
      <c r="D383" s="35" t="n">
        <v>39799</v>
      </c>
      <c r="E383" s="33"/>
      <c r="F383" s="33" t="s">
        <v>590</v>
      </c>
      <c r="G383" s="33" t="s">
        <v>736</v>
      </c>
      <c r="H383" s="36" t="n">
        <v>10725605.52</v>
      </c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8" t="s">
        <v>737</v>
      </c>
      <c r="H384" s="39" t="n">
        <v>0</v>
      </c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8" t="s">
        <v>738</v>
      </c>
      <c r="H385" s="39" t="n">
        <v>10725605.52</v>
      </c>
    </row>
    <row r="386" customFormat="false" ht="12.75" hidden="false" customHeight="false" outlineLevel="0" collapsed="false">
      <c r="A386" s="33" t="s">
        <v>874</v>
      </c>
      <c r="B386" s="40"/>
      <c r="C386" s="40"/>
      <c r="D386" s="40"/>
      <c r="E386" s="40"/>
      <c r="F386" s="40"/>
      <c r="G386" s="40"/>
      <c r="H386" s="36" t="n">
        <v>10725605.52</v>
      </c>
    </row>
    <row r="387" customFormat="false" ht="12.75" hidden="false" customHeight="false" outlineLevel="0" collapsed="false">
      <c r="A387" s="33" t="s">
        <v>875</v>
      </c>
      <c r="B387" s="40"/>
      <c r="C387" s="40"/>
      <c r="D387" s="40"/>
      <c r="E387" s="40"/>
      <c r="F387" s="40"/>
      <c r="G387" s="40"/>
      <c r="H387" s="36" t="n">
        <v>0</v>
      </c>
    </row>
    <row r="388" customFormat="false" ht="12.75" hidden="false" customHeight="false" outlineLevel="0" collapsed="false">
      <c r="A388" s="33" t="s">
        <v>876</v>
      </c>
      <c r="B388" s="40"/>
      <c r="C388" s="40"/>
      <c r="D388" s="40"/>
      <c r="E388" s="40"/>
      <c r="F388" s="40"/>
      <c r="G388" s="40"/>
      <c r="H388" s="36" t="n">
        <v>10725605.52</v>
      </c>
    </row>
    <row r="389" customFormat="false" ht="12.75" hidden="false" customHeight="false" outlineLevel="0" collapsed="false">
      <c r="A389" s="33" t="s">
        <v>178</v>
      </c>
      <c r="B389" s="33" t="s">
        <v>179</v>
      </c>
      <c r="C389" s="33" t="s">
        <v>177</v>
      </c>
      <c r="D389" s="35" t="n">
        <v>37245</v>
      </c>
      <c r="E389" s="33"/>
      <c r="F389" s="33" t="s">
        <v>592</v>
      </c>
      <c r="G389" s="33" t="s">
        <v>736</v>
      </c>
      <c r="H389" s="36" t="n">
        <v>88947242.53</v>
      </c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8" t="s">
        <v>737</v>
      </c>
      <c r="H390" s="39" t="n">
        <v>0</v>
      </c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8" t="s">
        <v>738</v>
      </c>
      <c r="H391" s="39" t="n">
        <v>88947242.53</v>
      </c>
    </row>
    <row r="392" customFormat="false" ht="12.75" hidden="false" customHeight="false" outlineLevel="0" collapsed="false">
      <c r="A392" s="37"/>
      <c r="B392" s="33" t="s">
        <v>176</v>
      </c>
      <c r="C392" s="33" t="s">
        <v>177</v>
      </c>
      <c r="D392" s="35" t="n">
        <v>37245</v>
      </c>
      <c r="E392" s="33"/>
      <c r="F392" s="33" t="s">
        <v>591</v>
      </c>
      <c r="G392" s="33" t="s">
        <v>736</v>
      </c>
      <c r="H392" s="36" t="n">
        <v>30944485.8</v>
      </c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8" t="s">
        <v>737</v>
      </c>
      <c r="H393" s="39" t="n">
        <v>0</v>
      </c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8" t="s">
        <v>738</v>
      </c>
      <c r="H394" s="39" t="n">
        <v>30944485.8</v>
      </c>
    </row>
    <row r="395" customFormat="false" ht="12.75" hidden="false" customHeight="false" outlineLevel="0" collapsed="false">
      <c r="A395" s="33" t="s">
        <v>877</v>
      </c>
      <c r="B395" s="40"/>
      <c r="C395" s="40"/>
      <c r="D395" s="40"/>
      <c r="E395" s="40"/>
      <c r="F395" s="40"/>
      <c r="G395" s="40"/>
      <c r="H395" s="36" t="n">
        <v>119891728.33</v>
      </c>
    </row>
    <row r="396" customFormat="false" ht="12.75" hidden="false" customHeight="false" outlineLevel="0" collapsed="false">
      <c r="A396" s="33" t="s">
        <v>878</v>
      </c>
      <c r="B396" s="40"/>
      <c r="C396" s="40"/>
      <c r="D396" s="40"/>
      <c r="E396" s="40"/>
      <c r="F396" s="40"/>
      <c r="G396" s="40"/>
      <c r="H396" s="36" t="n">
        <v>0</v>
      </c>
    </row>
    <row r="397" customFormat="false" ht="12.75" hidden="false" customHeight="false" outlineLevel="0" collapsed="false">
      <c r="A397" s="33" t="s">
        <v>879</v>
      </c>
      <c r="B397" s="40"/>
      <c r="C397" s="40"/>
      <c r="D397" s="40"/>
      <c r="E397" s="40"/>
      <c r="F397" s="40"/>
      <c r="G397" s="40"/>
      <c r="H397" s="36" t="n">
        <v>119891728.33</v>
      </c>
    </row>
    <row r="398" customFormat="false" ht="12.75" hidden="false" customHeight="false" outlineLevel="0" collapsed="false">
      <c r="A398" s="33" t="s">
        <v>182</v>
      </c>
      <c r="B398" s="33" t="s">
        <v>180</v>
      </c>
      <c r="C398" s="33" t="s">
        <v>181</v>
      </c>
      <c r="D398" s="35" t="n">
        <v>42261</v>
      </c>
      <c r="E398" s="33"/>
      <c r="F398" s="33" t="s">
        <v>522</v>
      </c>
      <c r="G398" s="33" t="s">
        <v>736</v>
      </c>
      <c r="H398" s="36" t="n">
        <v>14530465.5</v>
      </c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8" t="s">
        <v>737</v>
      </c>
      <c r="H399" s="39" t="n">
        <v>0</v>
      </c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8" t="s">
        <v>738</v>
      </c>
      <c r="H400" s="39" t="n">
        <v>14530465.5</v>
      </c>
    </row>
    <row r="401" customFormat="false" ht="12.75" hidden="false" customHeight="false" outlineLevel="0" collapsed="false">
      <c r="A401" s="33" t="s">
        <v>880</v>
      </c>
      <c r="B401" s="40"/>
      <c r="C401" s="40"/>
      <c r="D401" s="40"/>
      <c r="E401" s="40"/>
      <c r="F401" s="40"/>
      <c r="G401" s="40"/>
      <c r="H401" s="36" t="n">
        <v>14530465.5</v>
      </c>
    </row>
    <row r="402" customFormat="false" ht="12.75" hidden="false" customHeight="false" outlineLevel="0" collapsed="false">
      <c r="A402" s="33" t="s">
        <v>881</v>
      </c>
      <c r="B402" s="40"/>
      <c r="C402" s="40"/>
      <c r="D402" s="40"/>
      <c r="E402" s="40"/>
      <c r="F402" s="40"/>
      <c r="G402" s="40"/>
      <c r="H402" s="36" t="n">
        <v>0</v>
      </c>
    </row>
    <row r="403" customFormat="false" ht="12.75" hidden="false" customHeight="false" outlineLevel="0" collapsed="false">
      <c r="A403" s="33" t="s">
        <v>882</v>
      </c>
      <c r="B403" s="40"/>
      <c r="C403" s="40"/>
      <c r="D403" s="40"/>
      <c r="E403" s="40"/>
      <c r="F403" s="40"/>
      <c r="G403" s="40"/>
      <c r="H403" s="36" t="n">
        <v>14530465.5</v>
      </c>
    </row>
    <row r="404" customFormat="false" ht="12.75" hidden="false" customHeight="false" outlineLevel="0" collapsed="false">
      <c r="A404" s="33" t="s">
        <v>185</v>
      </c>
      <c r="B404" s="33" t="s">
        <v>186</v>
      </c>
      <c r="C404" s="33" t="s">
        <v>184</v>
      </c>
      <c r="D404" s="35" t="n">
        <v>36665</v>
      </c>
      <c r="E404" s="33"/>
      <c r="F404" s="33" t="s">
        <v>594</v>
      </c>
      <c r="G404" s="33" t="s">
        <v>736</v>
      </c>
      <c r="H404" s="36" t="n">
        <v>70995623.44</v>
      </c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8" t="s">
        <v>737</v>
      </c>
      <c r="H405" s="39" t="n">
        <v>0</v>
      </c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8" t="s">
        <v>738</v>
      </c>
      <c r="H406" s="39" t="n">
        <v>70995623.44</v>
      </c>
    </row>
    <row r="407" customFormat="false" ht="12.75" hidden="false" customHeight="false" outlineLevel="0" collapsed="false">
      <c r="A407" s="37"/>
      <c r="B407" s="33" t="s">
        <v>183</v>
      </c>
      <c r="C407" s="33" t="s">
        <v>184</v>
      </c>
      <c r="D407" s="35" t="n">
        <v>36665</v>
      </c>
      <c r="E407" s="33"/>
      <c r="F407" s="33" t="s">
        <v>593</v>
      </c>
      <c r="G407" s="33" t="s">
        <v>736</v>
      </c>
      <c r="H407" s="36" t="n">
        <v>16808124</v>
      </c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8" t="s">
        <v>737</v>
      </c>
      <c r="H408" s="39" t="n">
        <v>0</v>
      </c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8" t="s">
        <v>738</v>
      </c>
      <c r="H409" s="39" t="n">
        <v>16808124</v>
      </c>
    </row>
    <row r="410" customFormat="false" ht="12.75" hidden="false" customHeight="false" outlineLevel="0" collapsed="false">
      <c r="A410" s="33" t="s">
        <v>883</v>
      </c>
      <c r="B410" s="40"/>
      <c r="C410" s="40"/>
      <c r="D410" s="40"/>
      <c r="E410" s="40"/>
      <c r="F410" s="40"/>
      <c r="G410" s="40"/>
      <c r="H410" s="36" t="n">
        <v>87803747.44</v>
      </c>
    </row>
    <row r="411" customFormat="false" ht="12.75" hidden="false" customHeight="false" outlineLevel="0" collapsed="false">
      <c r="A411" s="33" t="s">
        <v>884</v>
      </c>
      <c r="B411" s="40"/>
      <c r="C411" s="40"/>
      <c r="D411" s="40"/>
      <c r="E411" s="40"/>
      <c r="F411" s="40"/>
      <c r="G411" s="40"/>
      <c r="H411" s="36" t="n">
        <v>0</v>
      </c>
    </row>
    <row r="412" customFormat="false" ht="12.75" hidden="false" customHeight="false" outlineLevel="0" collapsed="false">
      <c r="A412" s="33" t="s">
        <v>885</v>
      </c>
      <c r="B412" s="40"/>
      <c r="C412" s="40"/>
      <c r="D412" s="40"/>
      <c r="E412" s="40"/>
      <c r="F412" s="40"/>
      <c r="G412" s="40"/>
      <c r="H412" s="36" t="n">
        <v>87803747.44</v>
      </c>
    </row>
    <row r="413" customFormat="false" ht="12.75" hidden="false" customHeight="false" outlineLevel="0" collapsed="false">
      <c r="A413" s="33" t="s">
        <v>189</v>
      </c>
      <c r="B413" s="33" t="s">
        <v>187</v>
      </c>
      <c r="C413" s="33" t="s">
        <v>188</v>
      </c>
      <c r="D413" s="35" t="n">
        <v>42613</v>
      </c>
      <c r="E413" s="33"/>
      <c r="F413" s="33" t="s">
        <v>595</v>
      </c>
      <c r="G413" s="33" t="s">
        <v>736</v>
      </c>
      <c r="H413" s="36" t="n">
        <v>4182840.81</v>
      </c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8" t="s">
        <v>737</v>
      </c>
      <c r="H414" s="39" t="n">
        <v>0</v>
      </c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8" t="s">
        <v>738</v>
      </c>
      <c r="H415" s="39" t="n">
        <v>4182840.81</v>
      </c>
    </row>
    <row r="416" customFormat="false" ht="12.75" hidden="false" customHeight="false" outlineLevel="0" collapsed="false">
      <c r="A416" s="37"/>
      <c r="B416" s="33" t="s">
        <v>190</v>
      </c>
      <c r="C416" s="33" t="s">
        <v>188</v>
      </c>
      <c r="D416" s="35" t="n">
        <v>40430</v>
      </c>
      <c r="E416" s="33"/>
      <c r="F416" s="33" t="s">
        <v>595</v>
      </c>
      <c r="G416" s="33" t="s">
        <v>736</v>
      </c>
      <c r="H416" s="36" t="n">
        <v>21218681.15</v>
      </c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8" t="s">
        <v>737</v>
      </c>
      <c r="H417" s="39" t="n">
        <v>0</v>
      </c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8" t="s">
        <v>738</v>
      </c>
      <c r="H418" s="39" t="n">
        <v>21218681.15</v>
      </c>
    </row>
    <row r="419" customFormat="false" ht="12.75" hidden="false" customHeight="false" outlineLevel="0" collapsed="false">
      <c r="A419" s="33" t="s">
        <v>886</v>
      </c>
      <c r="B419" s="40"/>
      <c r="C419" s="40"/>
      <c r="D419" s="40"/>
      <c r="E419" s="40"/>
      <c r="F419" s="40"/>
      <c r="G419" s="40"/>
      <c r="H419" s="36" t="n">
        <v>25401521.96</v>
      </c>
    </row>
    <row r="420" customFormat="false" ht="12.75" hidden="false" customHeight="false" outlineLevel="0" collapsed="false">
      <c r="A420" s="33" t="s">
        <v>887</v>
      </c>
      <c r="B420" s="40"/>
      <c r="C420" s="40"/>
      <c r="D420" s="40"/>
      <c r="E420" s="40"/>
      <c r="F420" s="40"/>
      <c r="G420" s="40"/>
      <c r="H420" s="36" t="n">
        <v>0</v>
      </c>
    </row>
    <row r="421" customFormat="false" ht="12.75" hidden="false" customHeight="false" outlineLevel="0" collapsed="false">
      <c r="A421" s="33" t="s">
        <v>888</v>
      </c>
      <c r="B421" s="40"/>
      <c r="C421" s="40"/>
      <c r="D421" s="40"/>
      <c r="E421" s="40"/>
      <c r="F421" s="40"/>
      <c r="G421" s="40"/>
      <c r="H421" s="36" t="n">
        <v>25401521.96</v>
      </c>
    </row>
    <row r="422" customFormat="false" ht="12.75" hidden="false" customHeight="false" outlineLevel="0" collapsed="false">
      <c r="A422" s="33" t="s">
        <v>192</v>
      </c>
      <c r="B422" s="33" t="s">
        <v>191</v>
      </c>
      <c r="C422" s="33" t="s">
        <v>150</v>
      </c>
      <c r="D422" s="35" t="n">
        <v>38688</v>
      </c>
      <c r="E422" s="33"/>
      <c r="F422" s="33" t="s">
        <v>596</v>
      </c>
      <c r="G422" s="33" t="s">
        <v>736</v>
      </c>
      <c r="H422" s="36" t="n">
        <v>7808184</v>
      </c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8" t="s">
        <v>737</v>
      </c>
      <c r="H423" s="39" t="n">
        <v>0</v>
      </c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8" t="s">
        <v>738</v>
      </c>
      <c r="H424" s="39" t="n">
        <v>7808184</v>
      </c>
    </row>
    <row r="425" customFormat="false" ht="12.75" hidden="false" customHeight="false" outlineLevel="0" collapsed="false">
      <c r="A425" s="33" t="s">
        <v>889</v>
      </c>
      <c r="B425" s="40"/>
      <c r="C425" s="40"/>
      <c r="D425" s="40"/>
      <c r="E425" s="40"/>
      <c r="F425" s="40"/>
      <c r="G425" s="40"/>
      <c r="H425" s="36" t="n">
        <v>7808184</v>
      </c>
    </row>
    <row r="426" customFormat="false" ht="12.75" hidden="false" customHeight="false" outlineLevel="0" collapsed="false">
      <c r="A426" s="33" t="s">
        <v>890</v>
      </c>
      <c r="B426" s="40"/>
      <c r="C426" s="40"/>
      <c r="D426" s="40"/>
      <c r="E426" s="40"/>
      <c r="F426" s="40"/>
      <c r="G426" s="40"/>
      <c r="H426" s="36" t="n">
        <v>0</v>
      </c>
    </row>
    <row r="427" customFormat="false" ht="12.75" hidden="false" customHeight="false" outlineLevel="0" collapsed="false">
      <c r="A427" s="33" t="s">
        <v>891</v>
      </c>
      <c r="B427" s="40"/>
      <c r="C427" s="40"/>
      <c r="D427" s="40"/>
      <c r="E427" s="40"/>
      <c r="F427" s="40"/>
      <c r="G427" s="40"/>
      <c r="H427" s="36" t="n">
        <v>7808184</v>
      </c>
    </row>
    <row r="428" customFormat="false" ht="12.75" hidden="false" customHeight="false" outlineLevel="0" collapsed="false">
      <c r="A428" s="33" t="s">
        <v>194</v>
      </c>
      <c r="B428" s="33" t="s">
        <v>193</v>
      </c>
      <c r="C428" s="33" t="s">
        <v>150</v>
      </c>
      <c r="D428" s="35" t="n">
        <v>38688</v>
      </c>
      <c r="E428" s="33"/>
      <c r="F428" s="33" t="s">
        <v>597</v>
      </c>
      <c r="G428" s="33" t="s">
        <v>736</v>
      </c>
      <c r="H428" s="36" t="n">
        <v>5205456</v>
      </c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8" t="s">
        <v>737</v>
      </c>
      <c r="H429" s="39" t="n">
        <v>0</v>
      </c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8" t="s">
        <v>738</v>
      </c>
      <c r="H430" s="39" t="n">
        <v>5205456</v>
      </c>
    </row>
    <row r="431" customFormat="false" ht="12.75" hidden="false" customHeight="false" outlineLevel="0" collapsed="false">
      <c r="A431" s="33" t="s">
        <v>892</v>
      </c>
      <c r="B431" s="40"/>
      <c r="C431" s="40"/>
      <c r="D431" s="40"/>
      <c r="E431" s="40"/>
      <c r="F431" s="40"/>
      <c r="G431" s="40"/>
      <c r="H431" s="36" t="n">
        <v>5205456</v>
      </c>
    </row>
    <row r="432" customFormat="false" ht="12.75" hidden="false" customHeight="false" outlineLevel="0" collapsed="false">
      <c r="A432" s="33" t="s">
        <v>893</v>
      </c>
      <c r="B432" s="40"/>
      <c r="C432" s="40"/>
      <c r="D432" s="40"/>
      <c r="E432" s="40"/>
      <c r="F432" s="40"/>
      <c r="G432" s="40"/>
      <c r="H432" s="36" t="n">
        <v>0</v>
      </c>
    </row>
    <row r="433" customFormat="false" ht="12.75" hidden="false" customHeight="false" outlineLevel="0" collapsed="false">
      <c r="A433" s="33" t="s">
        <v>894</v>
      </c>
      <c r="B433" s="40"/>
      <c r="C433" s="40"/>
      <c r="D433" s="40"/>
      <c r="E433" s="40"/>
      <c r="F433" s="40"/>
      <c r="G433" s="40"/>
      <c r="H433" s="36" t="n">
        <v>5205456</v>
      </c>
    </row>
    <row r="434" customFormat="false" ht="12.75" hidden="false" customHeight="false" outlineLevel="0" collapsed="false">
      <c r="A434" s="33" t="s">
        <v>196</v>
      </c>
      <c r="B434" s="33" t="s">
        <v>195</v>
      </c>
      <c r="C434" s="33" t="s">
        <v>140</v>
      </c>
      <c r="D434" s="35" t="n">
        <v>40137</v>
      </c>
      <c r="E434" s="33"/>
      <c r="F434" s="33" t="s">
        <v>598</v>
      </c>
      <c r="G434" s="33" t="s">
        <v>736</v>
      </c>
      <c r="H434" s="36" t="n">
        <v>31560.41</v>
      </c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8" t="s">
        <v>737</v>
      </c>
      <c r="H435" s="39" t="n">
        <v>0</v>
      </c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8" t="s">
        <v>738</v>
      </c>
      <c r="H436" s="39" t="n">
        <v>31560.41</v>
      </c>
    </row>
    <row r="437" customFormat="false" ht="12.75" hidden="false" customHeight="false" outlineLevel="0" collapsed="false">
      <c r="A437" s="33" t="s">
        <v>895</v>
      </c>
      <c r="B437" s="40"/>
      <c r="C437" s="40"/>
      <c r="D437" s="40"/>
      <c r="E437" s="40"/>
      <c r="F437" s="40"/>
      <c r="G437" s="40"/>
      <c r="H437" s="36" t="n">
        <v>31560.41</v>
      </c>
    </row>
    <row r="438" customFormat="false" ht="12.75" hidden="false" customHeight="false" outlineLevel="0" collapsed="false">
      <c r="A438" s="33" t="s">
        <v>896</v>
      </c>
      <c r="B438" s="40"/>
      <c r="C438" s="40"/>
      <c r="D438" s="40"/>
      <c r="E438" s="40"/>
      <c r="F438" s="40"/>
      <c r="G438" s="40"/>
      <c r="H438" s="36" t="n">
        <v>0</v>
      </c>
    </row>
    <row r="439" customFormat="false" ht="12.75" hidden="false" customHeight="false" outlineLevel="0" collapsed="false">
      <c r="A439" s="33" t="s">
        <v>897</v>
      </c>
      <c r="B439" s="40"/>
      <c r="C439" s="40"/>
      <c r="D439" s="40"/>
      <c r="E439" s="40"/>
      <c r="F439" s="40"/>
      <c r="G439" s="40"/>
      <c r="H439" s="36" t="n">
        <v>31560.41</v>
      </c>
    </row>
    <row r="440" customFormat="false" ht="12.75" hidden="false" customHeight="false" outlineLevel="0" collapsed="false">
      <c r="A440" s="33" t="s">
        <v>199</v>
      </c>
      <c r="B440" s="33" t="s">
        <v>200</v>
      </c>
      <c r="C440" s="33" t="s">
        <v>198</v>
      </c>
      <c r="D440" s="35" t="n">
        <v>37824</v>
      </c>
      <c r="E440" s="33"/>
      <c r="F440" s="33" t="s">
        <v>600</v>
      </c>
      <c r="G440" s="33" t="s">
        <v>736</v>
      </c>
      <c r="H440" s="36" t="n">
        <v>23163292.79</v>
      </c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8" t="s">
        <v>737</v>
      </c>
      <c r="H441" s="39" t="n">
        <v>0</v>
      </c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8" t="s">
        <v>738</v>
      </c>
      <c r="H442" s="39" t="n">
        <v>23163292.79</v>
      </c>
    </row>
    <row r="443" customFormat="false" ht="12.75" hidden="false" customHeight="false" outlineLevel="0" collapsed="false">
      <c r="A443" s="37"/>
      <c r="B443" s="33" t="s">
        <v>197</v>
      </c>
      <c r="C443" s="33" t="s">
        <v>198</v>
      </c>
      <c r="D443" s="35" t="n">
        <v>37824</v>
      </c>
      <c r="E443" s="33"/>
      <c r="F443" s="33" t="s">
        <v>599</v>
      </c>
      <c r="G443" s="33" t="s">
        <v>736</v>
      </c>
      <c r="H443" s="36" t="n">
        <v>26990000</v>
      </c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8" t="s">
        <v>737</v>
      </c>
      <c r="H444" s="39" t="n">
        <v>0</v>
      </c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8" t="s">
        <v>738</v>
      </c>
      <c r="H445" s="39" t="n">
        <v>26990000</v>
      </c>
    </row>
    <row r="446" customFormat="false" ht="12.75" hidden="false" customHeight="false" outlineLevel="0" collapsed="false">
      <c r="A446" s="33" t="s">
        <v>898</v>
      </c>
      <c r="B446" s="40"/>
      <c r="C446" s="40"/>
      <c r="D446" s="40"/>
      <c r="E446" s="40"/>
      <c r="F446" s="40"/>
      <c r="G446" s="40"/>
      <c r="H446" s="36" t="n">
        <v>50153292.79</v>
      </c>
    </row>
    <row r="447" customFormat="false" ht="12.75" hidden="false" customHeight="false" outlineLevel="0" collapsed="false">
      <c r="A447" s="33" t="s">
        <v>899</v>
      </c>
      <c r="B447" s="40"/>
      <c r="C447" s="40"/>
      <c r="D447" s="40"/>
      <c r="E447" s="40"/>
      <c r="F447" s="40"/>
      <c r="G447" s="40"/>
      <c r="H447" s="36" t="n">
        <v>0</v>
      </c>
    </row>
    <row r="448" customFormat="false" ht="12.75" hidden="false" customHeight="false" outlineLevel="0" collapsed="false">
      <c r="A448" s="33" t="s">
        <v>900</v>
      </c>
      <c r="B448" s="40"/>
      <c r="C448" s="40"/>
      <c r="D448" s="40"/>
      <c r="E448" s="40"/>
      <c r="F448" s="40"/>
      <c r="G448" s="40"/>
      <c r="H448" s="36" t="n">
        <v>50153292.79</v>
      </c>
    </row>
    <row r="449" customFormat="false" ht="12.75" hidden="false" customHeight="false" outlineLevel="0" collapsed="false">
      <c r="A449" s="33" t="s">
        <v>203</v>
      </c>
      <c r="B449" s="33" t="s">
        <v>204</v>
      </c>
      <c r="C449" s="33" t="s">
        <v>202</v>
      </c>
      <c r="D449" s="35" t="n">
        <v>23536</v>
      </c>
      <c r="E449" s="33"/>
      <c r="F449" s="33" t="s">
        <v>602</v>
      </c>
      <c r="G449" s="33" t="s">
        <v>736</v>
      </c>
      <c r="H449" s="36" t="n">
        <v>67416698.32</v>
      </c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8" t="s">
        <v>737</v>
      </c>
      <c r="H450" s="39" t="n">
        <v>0</v>
      </c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8" t="s">
        <v>738</v>
      </c>
      <c r="H451" s="39" t="n">
        <v>67416698.32</v>
      </c>
    </row>
    <row r="452" customFormat="false" ht="12.75" hidden="false" customHeight="false" outlineLevel="0" collapsed="false">
      <c r="A452" s="37"/>
      <c r="B452" s="33" t="s">
        <v>201</v>
      </c>
      <c r="C452" s="33" t="s">
        <v>202</v>
      </c>
      <c r="D452" s="35" t="n">
        <v>23536</v>
      </c>
      <c r="E452" s="33"/>
      <c r="F452" s="33" t="s">
        <v>601</v>
      </c>
      <c r="G452" s="33" t="s">
        <v>736</v>
      </c>
      <c r="H452" s="36" t="n">
        <v>28787668.8</v>
      </c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8" t="s">
        <v>737</v>
      </c>
      <c r="H453" s="39" t="n">
        <v>0</v>
      </c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8" t="s">
        <v>738</v>
      </c>
      <c r="H454" s="39" t="n">
        <v>28787668.8</v>
      </c>
    </row>
    <row r="455" customFormat="false" ht="12.75" hidden="false" customHeight="false" outlineLevel="0" collapsed="false">
      <c r="A455" s="33" t="s">
        <v>901</v>
      </c>
      <c r="B455" s="40"/>
      <c r="C455" s="40"/>
      <c r="D455" s="40"/>
      <c r="E455" s="40"/>
      <c r="F455" s="40"/>
      <c r="G455" s="40"/>
      <c r="H455" s="36" t="n">
        <v>96204367.12</v>
      </c>
    </row>
    <row r="456" customFormat="false" ht="12.75" hidden="false" customHeight="false" outlineLevel="0" collapsed="false">
      <c r="A456" s="33" t="s">
        <v>902</v>
      </c>
      <c r="B456" s="40"/>
      <c r="C456" s="40"/>
      <c r="D456" s="40"/>
      <c r="E456" s="40"/>
      <c r="F456" s="40"/>
      <c r="G456" s="40"/>
      <c r="H456" s="36" t="n">
        <v>0</v>
      </c>
    </row>
    <row r="457" customFormat="false" ht="12.75" hidden="false" customHeight="false" outlineLevel="0" collapsed="false">
      <c r="A457" s="33" t="s">
        <v>903</v>
      </c>
      <c r="B457" s="40"/>
      <c r="C457" s="40"/>
      <c r="D457" s="40"/>
      <c r="E457" s="40"/>
      <c r="F457" s="40"/>
      <c r="G457" s="40"/>
      <c r="H457" s="36" t="n">
        <v>96204367.12</v>
      </c>
    </row>
    <row r="458" customFormat="false" ht="12.75" hidden="false" customHeight="false" outlineLevel="0" collapsed="false">
      <c r="A458" s="33" t="s">
        <v>207</v>
      </c>
      <c r="B458" s="33" t="s">
        <v>208</v>
      </c>
      <c r="C458" s="33" t="s">
        <v>206</v>
      </c>
      <c r="D458" s="35" t="n">
        <v>33388</v>
      </c>
      <c r="E458" s="33"/>
      <c r="F458" s="33" t="s">
        <v>604</v>
      </c>
      <c r="G458" s="33" t="s">
        <v>736</v>
      </c>
      <c r="H458" s="36" t="n">
        <v>3110401.8</v>
      </c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8" t="s">
        <v>737</v>
      </c>
      <c r="H459" s="39" t="n">
        <v>0</v>
      </c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8" t="s">
        <v>738</v>
      </c>
      <c r="H460" s="39" t="n">
        <v>3110401.8</v>
      </c>
    </row>
    <row r="461" customFormat="false" ht="12.75" hidden="false" customHeight="false" outlineLevel="0" collapsed="false">
      <c r="A461" s="37"/>
      <c r="B461" s="33" t="s">
        <v>205</v>
      </c>
      <c r="C461" s="33" t="s">
        <v>206</v>
      </c>
      <c r="D461" s="35" t="n">
        <v>33388</v>
      </c>
      <c r="E461" s="33"/>
      <c r="F461" s="33" t="s">
        <v>603</v>
      </c>
      <c r="G461" s="33" t="s">
        <v>736</v>
      </c>
      <c r="H461" s="36" t="n">
        <v>229500</v>
      </c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8" t="s">
        <v>737</v>
      </c>
      <c r="H462" s="39" t="n">
        <v>0</v>
      </c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8" t="s">
        <v>738</v>
      </c>
      <c r="H463" s="39" t="n">
        <v>229500</v>
      </c>
    </row>
    <row r="464" customFormat="false" ht="12.75" hidden="false" customHeight="false" outlineLevel="0" collapsed="false">
      <c r="A464" s="33" t="s">
        <v>904</v>
      </c>
      <c r="B464" s="40"/>
      <c r="C464" s="40"/>
      <c r="D464" s="40"/>
      <c r="E464" s="40"/>
      <c r="F464" s="40"/>
      <c r="G464" s="40"/>
      <c r="H464" s="36" t="n">
        <v>3339901.8</v>
      </c>
    </row>
    <row r="465" customFormat="false" ht="12.75" hidden="false" customHeight="false" outlineLevel="0" collapsed="false">
      <c r="A465" s="33" t="s">
        <v>905</v>
      </c>
      <c r="B465" s="40"/>
      <c r="C465" s="40"/>
      <c r="D465" s="40"/>
      <c r="E465" s="40"/>
      <c r="F465" s="40"/>
      <c r="G465" s="40"/>
      <c r="H465" s="36" t="n">
        <v>0</v>
      </c>
    </row>
    <row r="466" customFormat="false" ht="12.75" hidden="false" customHeight="false" outlineLevel="0" collapsed="false">
      <c r="A466" s="33" t="s">
        <v>906</v>
      </c>
      <c r="B466" s="40"/>
      <c r="C466" s="40"/>
      <c r="D466" s="40"/>
      <c r="E466" s="40"/>
      <c r="F466" s="40"/>
      <c r="G466" s="40"/>
      <c r="H466" s="36" t="n">
        <v>3339901.8</v>
      </c>
    </row>
    <row r="467" customFormat="false" ht="12.75" hidden="false" customHeight="false" outlineLevel="0" collapsed="false">
      <c r="A467" s="33" t="s">
        <v>211</v>
      </c>
      <c r="B467" s="33" t="s">
        <v>212</v>
      </c>
      <c r="C467" s="33" t="s">
        <v>210</v>
      </c>
      <c r="D467" s="35" t="n">
        <v>34222</v>
      </c>
      <c r="E467" s="33"/>
      <c r="F467" s="33" t="s">
        <v>606</v>
      </c>
      <c r="G467" s="33" t="s">
        <v>736</v>
      </c>
      <c r="H467" s="36" t="n">
        <v>11437903.85</v>
      </c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8" t="s">
        <v>737</v>
      </c>
      <c r="H468" s="39" t="n">
        <v>0</v>
      </c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8" t="s">
        <v>738</v>
      </c>
      <c r="H469" s="39" t="n">
        <v>11437903.85</v>
      </c>
    </row>
    <row r="470" customFormat="false" ht="12.75" hidden="false" customHeight="false" outlineLevel="0" collapsed="false">
      <c r="A470" s="37"/>
      <c r="B470" s="33" t="s">
        <v>209</v>
      </c>
      <c r="C470" s="33" t="s">
        <v>210</v>
      </c>
      <c r="D470" s="35" t="n">
        <v>34222</v>
      </c>
      <c r="E470" s="33"/>
      <c r="F470" s="33" t="s">
        <v>605</v>
      </c>
      <c r="G470" s="33" t="s">
        <v>736</v>
      </c>
      <c r="H470" s="36" t="n">
        <v>7167201.42</v>
      </c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8" t="s">
        <v>737</v>
      </c>
      <c r="H471" s="39" t="n">
        <v>0</v>
      </c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8" t="s">
        <v>738</v>
      </c>
      <c r="H472" s="39" t="n">
        <v>7167201.42</v>
      </c>
    </row>
    <row r="473" customFormat="false" ht="12.75" hidden="false" customHeight="false" outlineLevel="0" collapsed="false">
      <c r="A473" s="33" t="s">
        <v>907</v>
      </c>
      <c r="B473" s="40"/>
      <c r="C473" s="40"/>
      <c r="D473" s="40"/>
      <c r="E473" s="40"/>
      <c r="F473" s="40"/>
      <c r="G473" s="40"/>
      <c r="H473" s="36" t="n">
        <v>18605105.27</v>
      </c>
    </row>
    <row r="474" customFormat="false" ht="12.75" hidden="false" customHeight="false" outlineLevel="0" collapsed="false">
      <c r="A474" s="33" t="s">
        <v>908</v>
      </c>
      <c r="B474" s="40"/>
      <c r="C474" s="40"/>
      <c r="D474" s="40"/>
      <c r="E474" s="40"/>
      <c r="F474" s="40"/>
      <c r="G474" s="40"/>
      <c r="H474" s="36" t="n">
        <v>0</v>
      </c>
    </row>
    <row r="475" customFormat="false" ht="12.75" hidden="false" customHeight="false" outlineLevel="0" collapsed="false">
      <c r="A475" s="33" t="s">
        <v>909</v>
      </c>
      <c r="B475" s="40"/>
      <c r="C475" s="40"/>
      <c r="D475" s="40"/>
      <c r="E475" s="40"/>
      <c r="F475" s="40"/>
      <c r="G475" s="40"/>
      <c r="H475" s="36" t="n">
        <v>18605105.27</v>
      </c>
    </row>
    <row r="476" customFormat="false" ht="12.75" hidden="false" customHeight="false" outlineLevel="0" collapsed="false">
      <c r="A476" s="33" t="s">
        <v>215</v>
      </c>
      <c r="B476" s="33" t="s">
        <v>216</v>
      </c>
      <c r="C476" s="33" t="s">
        <v>214</v>
      </c>
      <c r="D476" s="35" t="n">
        <v>34500</v>
      </c>
      <c r="E476" s="33"/>
      <c r="F476" s="33" t="s">
        <v>608</v>
      </c>
      <c r="G476" s="33" t="s">
        <v>736</v>
      </c>
      <c r="H476" s="36" t="n">
        <v>2124030</v>
      </c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8" t="s">
        <v>737</v>
      </c>
      <c r="H477" s="39" t="n">
        <v>0</v>
      </c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8" t="s">
        <v>738</v>
      </c>
      <c r="H478" s="39" t="n">
        <v>2124030</v>
      </c>
    </row>
    <row r="479" customFormat="false" ht="12.75" hidden="false" customHeight="false" outlineLevel="0" collapsed="false">
      <c r="A479" s="37"/>
      <c r="B479" s="33" t="s">
        <v>213</v>
      </c>
      <c r="C479" s="33" t="s">
        <v>214</v>
      </c>
      <c r="D479" s="35" t="n">
        <v>34500</v>
      </c>
      <c r="E479" s="33"/>
      <c r="F479" s="33" t="s">
        <v>607</v>
      </c>
      <c r="G479" s="33" t="s">
        <v>736</v>
      </c>
      <c r="H479" s="36" t="n">
        <v>1502970</v>
      </c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8" t="s">
        <v>737</v>
      </c>
      <c r="H480" s="39" t="n">
        <v>0</v>
      </c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8" t="s">
        <v>738</v>
      </c>
      <c r="H481" s="39" t="n">
        <v>1502970</v>
      </c>
    </row>
    <row r="482" customFormat="false" ht="12.75" hidden="false" customHeight="false" outlineLevel="0" collapsed="false">
      <c r="A482" s="33" t="s">
        <v>910</v>
      </c>
      <c r="B482" s="40"/>
      <c r="C482" s="40"/>
      <c r="D482" s="40"/>
      <c r="E482" s="40"/>
      <c r="F482" s="40"/>
      <c r="G482" s="40"/>
      <c r="H482" s="36" t="n">
        <v>3627000</v>
      </c>
    </row>
    <row r="483" customFormat="false" ht="12.75" hidden="false" customHeight="false" outlineLevel="0" collapsed="false">
      <c r="A483" s="33" t="s">
        <v>911</v>
      </c>
      <c r="B483" s="40"/>
      <c r="C483" s="40"/>
      <c r="D483" s="40"/>
      <c r="E483" s="40"/>
      <c r="F483" s="40"/>
      <c r="G483" s="40"/>
      <c r="H483" s="36" t="n">
        <v>0</v>
      </c>
    </row>
    <row r="484" customFormat="false" ht="12.75" hidden="false" customHeight="false" outlineLevel="0" collapsed="false">
      <c r="A484" s="33" t="s">
        <v>912</v>
      </c>
      <c r="B484" s="40"/>
      <c r="C484" s="40"/>
      <c r="D484" s="40"/>
      <c r="E484" s="40"/>
      <c r="F484" s="40"/>
      <c r="G484" s="40"/>
      <c r="H484" s="36" t="n">
        <v>3627000</v>
      </c>
    </row>
    <row r="485" customFormat="false" ht="12.75" hidden="false" customHeight="false" outlineLevel="0" collapsed="false">
      <c r="A485" s="33" t="s">
        <v>219</v>
      </c>
      <c r="B485" s="33" t="s">
        <v>220</v>
      </c>
      <c r="C485" s="33" t="s">
        <v>218</v>
      </c>
      <c r="D485" s="35" t="n">
        <v>40880</v>
      </c>
      <c r="E485" s="33"/>
      <c r="F485" s="33" t="s">
        <v>610</v>
      </c>
      <c r="G485" s="33" t="s">
        <v>736</v>
      </c>
      <c r="H485" s="36" t="n">
        <v>25429166.51</v>
      </c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8" t="s">
        <v>737</v>
      </c>
      <c r="H486" s="39" t="n">
        <v>0</v>
      </c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8" t="s">
        <v>738</v>
      </c>
      <c r="H487" s="39" t="n">
        <v>25429166.51</v>
      </c>
    </row>
    <row r="488" customFormat="false" ht="12.75" hidden="false" customHeight="false" outlineLevel="0" collapsed="false">
      <c r="A488" s="37"/>
      <c r="B488" s="33" t="s">
        <v>217</v>
      </c>
      <c r="C488" s="33" t="s">
        <v>218</v>
      </c>
      <c r="D488" s="35" t="n">
        <v>40880</v>
      </c>
      <c r="E488" s="33"/>
      <c r="F488" s="33" t="s">
        <v>609</v>
      </c>
      <c r="G488" s="33" t="s">
        <v>736</v>
      </c>
      <c r="H488" s="36" t="n">
        <v>6132809.72</v>
      </c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8" t="s">
        <v>737</v>
      </c>
      <c r="H489" s="39" t="n">
        <v>0</v>
      </c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8" t="s">
        <v>738</v>
      </c>
      <c r="H490" s="39" t="n">
        <v>6132809.72</v>
      </c>
    </row>
    <row r="491" customFormat="false" ht="12.75" hidden="false" customHeight="false" outlineLevel="0" collapsed="false">
      <c r="A491" s="33" t="s">
        <v>913</v>
      </c>
      <c r="B491" s="40"/>
      <c r="C491" s="40"/>
      <c r="D491" s="40"/>
      <c r="E491" s="40"/>
      <c r="F491" s="40"/>
      <c r="G491" s="40"/>
      <c r="H491" s="36" t="n">
        <v>31561976.23</v>
      </c>
    </row>
    <row r="492" customFormat="false" ht="12.75" hidden="false" customHeight="false" outlineLevel="0" collapsed="false">
      <c r="A492" s="33" t="s">
        <v>914</v>
      </c>
      <c r="B492" s="40"/>
      <c r="C492" s="40"/>
      <c r="D492" s="40"/>
      <c r="E492" s="40"/>
      <c r="F492" s="40"/>
      <c r="G492" s="40"/>
      <c r="H492" s="36" t="n">
        <v>0</v>
      </c>
    </row>
    <row r="493" customFormat="false" ht="12.75" hidden="false" customHeight="false" outlineLevel="0" collapsed="false">
      <c r="A493" s="33" t="s">
        <v>915</v>
      </c>
      <c r="B493" s="40"/>
      <c r="C493" s="40"/>
      <c r="D493" s="40"/>
      <c r="E493" s="40"/>
      <c r="F493" s="40"/>
      <c r="G493" s="40"/>
      <c r="H493" s="36" t="n">
        <v>31561976.23</v>
      </c>
    </row>
    <row r="494" customFormat="false" ht="12.75" hidden="false" customHeight="false" outlineLevel="0" collapsed="false">
      <c r="A494" s="33" t="s">
        <v>223</v>
      </c>
      <c r="B494" s="33" t="s">
        <v>224</v>
      </c>
      <c r="C494" s="33" t="s">
        <v>222</v>
      </c>
      <c r="D494" s="35" t="n">
        <v>34628</v>
      </c>
      <c r="E494" s="33"/>
      <c r="F494" s="33" t="s">
        <v>612</v>
      </c>
      <c r="G494" s="33" t="s">
        <v>736</v>
      </c>
      <c r="H494" s="36" t="n">
        <v>61064326.28</v>
      </c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8" t="s">
        <v>737</v>
      </c>
      <c r="H495" s="39" t="n">
        <v>0</v>
      </c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8" t="s">
        <v>738</v>
      </c>
      <c r="H496" s="39" t="n">
        <v>61064326.28</v>
      </c>
    </row>
    <row r="497" customFormat="false" ht="12.75" hidden="false" customHeight="false" outlineLevel="0" collapsed="false">
      <c r="A497" s="37"/>
      <c r="B497" s="33" t="s">
        <v>221</v>
      </c>
      <c r="C497" s="33" t="s">
        <v>222</v>
      </c>
      <c r="D497" s="35" t="n">
        <v>34628</v>
      </c>
      <c r="E497" s="33"/>
      <c r="F497" s="33" t="s">
        <v>611</v>
      </c>
      <c r="G497" s="33" t="s">
        <v>736</v>
      </c>
      <c r="H497" s="36" t="n">
        <v>3744792</v>
      </c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8" t="s">
        <v>737</v>
      </c>
      <c r="H498" s="39" t="n">
        <v>0</v>
      </c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8" t="s">
        <v>738</v>
      </c>
      <c r="H499" s="39" t="n">
        <v>3744792</v>
      </c>
    </row>
    <row r="500" customFormat="false" ht="12.75" hidden="false" customHeight="false" outlineLevel="0" collapsed="false">
      <c r="A500" s="33" t="s">
        <v>916</v>
      </c>
      <c r="B500" s="40"/>
      <c r="C500" s="40"/>
      <c r="D500" s="40"/>
      <c r="E500" s="40"/>
      <c r="F500" s="40"/>
      <c r="G500" s="40"/>
      <c r="H500" s="36" t="n">
        <v>64809118.28</v>
      </c>
    </row>
    <row r="501" customFormat="false" ht="12.75" hidden="false" customHeight="false" outlineLevel="0" collapsed="false">
      <c r="A501" s="33" t="s">
        <v>917</v>
      </c>
      <c r="B501" s="40"/>
      <c r="C501" s="40"/>
      <c r="D501" s="40"/>
      <c r="E501" s="40"/>
      <c r="F501" s="40"/>
      <c r="G501" s="40"/>
      <c r="H501" s="36" t="n">
        <v>0</v>
      </c>
    </row>
    <row r="502" customFormat="false" ht="12.75" hidden="false" customHeight="false" outlineLevel="0" collapsed="false">
      <c r="A502" s="33" t="s">
        <v>918</v>
      </c>
      <c r="B502" s="40"/>
      <c r="C502" s="40"/>
      <c r="D502" s="40"/>
      <c r="E502" s="40"/>
      <c r="F502" s="40"/>
      <c r="G502" s="40"/>
      <c r="H502" s="36" t="n">
        <v>64809118.28</v>
      </c>
    </row>
    <row r="503" customFormat="false" ht="12.75" hidden="false" customHeight="false" outlineLevel="0" collapsed="false">
      <c r="A503" s="33" t="s">
        <v>227</v>
      </c>
      <c r="B503" s="33" t="s">
        <v>228</v>
      </c>
      <c r="C503" s="33" t="s">
        <v>226</v>
      </c>
      <c r="D503" s="35" t="n">
        <v>33171</v>
      </c>
      <c r="E503" s="33"/>
      <c r="F503" s="33" t="s">
        <v>614</v>
      </c>
      <c r="G503" s="33" t="s">
        <v>736</v>
      </c>
      <c r="H503" s="36" t="n">
        <v>1558392.38</v>
      </c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8" t="s">
        <v>737</v>
      </c>
      <c r="H504" s="39" t="n">
        <v>0</v>
      </c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8" t="s">
        <v>738</v>
      </c>
      <c r="H505" s="39" t="n">
        <v>1558392.38</v>
      </c>
    </row>
    <row r="506" customFormat="false" ht="12.75" hidden="false" customHeight="false" outlineLevel="0" collapsed="false">
      <c r="A506" s="37"/>
      <c r="B506" s="33" t="s">
        <v>225</v>
      </c>
      <c r="C506" s="33" t="s">
        <v>226</v>
      </c>
      <c r="D506" s="35" t="n">
        <v>33171</v>
      </c>
      <c r="E506" s="33"/>
      <c r="F506" s="33" t="s">
        <v>613</v>
      </c>
      <c r="G506" s="33" t="s">
        <v>736</v>
      </c>
      <c r="H506" s="36" t="n">
        <v>40200</v>
      </c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8" t="s">
        <v>737</v>
      </c>
      <c r="H507" s="39" t="n">
        <v>0</v>
      </c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8" t="s">
        <v>738</v>
      </c>
      <c r="H508" s="39" t="n">
        <v>40200</v>
      </c>
    </row>
    <row r="509" customFormat="false" ht="12.75" hidden="false" customHeight="false" outlineLevel="0" collapsed="false">
      <c r="A509" s="33" t="s">
        <v>919</v>
      </c>
      <c r="B509" s="40"/>
      <c r="C509" s="40"/>
      <c r="D509" s="40"/>
      <c r="E509" s="40"/>
      <c r="F509" s="40"/>
      <c r="G509" s="40"/>
      <c r="H509" s="36" t="n">
        <v>1598592.38</v>
      </c>
    </row>
    <row r="510" customFormat="false" ht="12.75" hidden="false" customHeight="false" outlineLevel="0" collapsed="false">
      <c r="A510" s="33" t="s">
        <v>920</v>
      </c>
      <c r="B510" s="40"/>
      <c r="C510" s="40"/>
      <c r="D510" s="40"/>
      <c r="E510" s="40"/>
      <c r="F510" s="40"/>
      <c r="G510" s="40"/>
      <c r="H510" s="36" t="n">
        <v>0</v>
      </c>
    </row>
    <row r="511" customFormat="false" ht="12.75" hidden="false" customHeight="false" outlineLevel="0" collapsed="false">
      <c r="A511" s="33" t="s">
        <v>921</v>
      </c>
      <c r="B511" s="40"/>
      <c r="C511" s="40"/>
      <c r="D511" s="40"/>
      <c r="E511" s="40"/>
      <c r="F511" s="40"/>
      <c r="G511" s="40"/>
      <c r="H511" s="36" t="n">
        <v>1598592.38</v>
      </c>
    </row>
    <row r="512" customFormat="false" ht="12.75" hidden="false" customHeight="false" outlineLevel="0" collapsed="false">
      <c r="A512" s="33" t="s">
        <v>231</v>
      </c>
      <c r="B512" s="33" t="s">
        <v>232</v>
      </c>
      <c r="C512" s="33" t="s">
        <v>230</v>
      </c>
      <c r="D512" s="35" t="n">
        <v>39800</v>
      </c>
      <c r="E512" s="33"/>
      <c r="F512" s="33" t="s">
        <v>616</v>
      </c>
      <c r="G512" s="33" t="s">
        <v>736</v>
      </c>
      <c r="H512" s="36" t="n">
        <v>12875323.5</v>
      </c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8" t="s">
        <v>737</v>
      </c>
      <c r="H513" s="39" t="n">
        <v>0</v>
      </c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8" t="s">
        <v>738</v>
      </c>
      <c r="H514" s="39" t="n">
        <v>12875323.5</v>
      </c>
    </row>
    <row r="515" customFormat="false" ht="12.75" hidden="false" customHeight="false" outlineLevel="0" collapsed="false">
      <c r="A515" s="37"/>
      <c r="B515" s="33" t="s">
        <v>229</v>
      </c>
      <c r="C515" s="33" t="s">
        <v>230</v>
      </c>
      <c r="D515" s="35" t="n">
        <v>39800</v>
      </c>
      <c r="E515" s="33"/>
      <c r="F515" s="33" t="s">
        <v>615</v>
      </c>
      <c r="G515" s="33" t="s">
        <v>736</v>
      </c>
      <c r="H515" s="36" t="n">
        <v>2747200</v>
      </c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8" t="s">
        <v>737</v>
      </c>
      <c r="H516" s="39" t="n">
        <v>0</v>
      </c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8" t="s">
        <v>738</v>
      </c>
      <c r="H517" s="39" t="n">
        <v>2747200</v>
      </c>
    </row>
    <row r="518" customFormat="false" ht="12.75" hidden="false" customHeight="false" outlineLevel="0" collapsed="false">
      <c r="A518" s="33" t="s">
        <v>922</v>
      </c>
      <c r="B518" s="40"/>
      <c r="C518" s="40"/>
      <c r="D518" s="40"/>
      <c r="E518" s="40"/>
      <c r="F518" s="40"/>
      <c r="G518" s="40"/>
      <c r="H518" s="36" t="n">
        <v>15622523.5</v>
      </c>
    </row>
    <row r="519" customFormat="false" ht="12.75" hidden="false" customHeight="false" outlineLevel="0" collapsed="false">
      <c r="A519" s="33" t="s">
        <v>923</v>
      </c>
      <c r="B519" s="40"/>
      <c r="C519" s="40"/>
      <c r="D519" s="40"/>
      <c r="E519" s="40"/>
      <c r="F519" s="40"/>
      <c r="G519" s="40"/>
      <c r="H519" s="36" t="n">
        <v>0</v>
      </c>
    </row>
    <row r="520" customFormat="false" ht="12.75" hidden="false" customHeight="false" outlineLevel="0" collapsed="false">
      <c r="A520" s="33" t="s">
        <v>924</v>
      </c>
      <c r="B520" s="40"/>
      <c r="C520" s="40"/>
      <c r="D520" s="40"/>
      <c r="E520" s="40"/>
      <c r="F520" s="40"/>
      <c r="G520" s="40"/>
      <c r="H520" s="36" t="n">
        <v>15622523.5</v>
      </c>
    </row>
    <row r="521" customFormat="false" ht="12.75" hidden="false" customHeight="false" outlineLevel="0" collapsed="false">
      <c r="A521" s="33" t="s">
        <v>235</v>
      </c>
      <c r="B521" s="33" t="s">
        <v>233</v>
      </c>
      <c r="C521" s="33" t="s">
        <v>234</v>
      </c>
      <c r="D521" s="35" t="n">
        <v>42065</v>
      </c>
      <c r="E521" s="33"/>
      <c r="F521" s="33"/>
      <c r="G521" s="33" t="s">
        <v>736</v>
      </c>
      <c r="H521" s="36" t="n">
        <v>11212599.86</v>
      </c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8" t="s">
        <v>737</v>
      </c>
      <c r="H522" s="39" t="n">
        <v>0</v>
      </c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8" t="s">
        <v>738</v>
      </c>
      <c r="H523" s="39" t="n">
        <v>11212599.86</v>
      </c>
    </row>
    <row r="524" customFormat="false" ht="12.75" hidden="false" customHeight="false" outlineLevel="0" collapsed="false">
      <c r="A524" s="33" t="s">
        <v>925</v>
      </c>
      <c r="B524" s="40"/>
      <c r="C524" s="40"/>
      <c r="D524" s="40"/>
      <c r="E524" s="40"/>
      <c r="F524" s="40"/>
      <c r="G524" s="40"/>
      <c r="H524" s="36" t="n">
        <v>11212599.86</v>
      </c>
    </row>
    <row r="525" customFormat="false" ht="12.75" hidden="false" customHeight="false" outlineLevel="0" collapsed="false">
      <c r="A525" s="33" t="s">
        <v>926</v>
      </c>
      <c r="B525" s="40"/>
      <c r="C525" s="40"/>
      <c r="D525" s="40"/>
      <c r="E525" s="40"/>
      <c r="F525" s="40"/>
      <c r="G525" s="40"/>
      <c r="H525" s="36" t="n">
        <v>0</v>
      </c>
    </row>
    <row r="526" customFormat="false" ht="12.75" hidden="false" customHeight="false" outlineLevel="0" collapsed="false">
      <c r="A526" s="33" t="s">
        <v>927</v>
      </c>
      <c r="B526" s="40"/>
      <c r="C526" s="40"/>
      <c r="D526" s="40"/>
      <c r="E526" s="40"/>
      <c r="F526" s="40"/>
      <c r="G526" s="40"/>
      <c r="H526" s="36" t="n">
        <v>11212599.86</v>
      </c>
    </row>
    <row r="527" customFormat="false" ht="12.75" hidden="false" customHeight="false" outlineLevel="0" collapsed="false">
      <c r="A527" s="33" t="s">
        <v>238</v>
      </c>
      <c r="B527" s="33" t="s">
        <v>239</v>
      </c>
      <c r="C527" s="33" t="s">
        <v>237</v>
      </c>
      <c r="D527" s="35" t="n">
        <v>40880</v>
      </c>
      <c r="E527" s="33"/>
      <c r="F527" s="33" t="s">
        <v>618</v>
      </c>
      <c r="G527" s="33" t="s">
        <v>736</v>
      </c>
      <c r="H527" s="36" t="n">
        <v>8757492.86</v>
      </c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8" t="s">
        <v>737</v>
      </c>
      <c r="H528" s="39" t="n">
        <v>0</v>
      </c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8" t="s">
        <v>738</v>
      </c>
      <c r="H529" s="39" t="n">
        <v>8757492.86</v>
      </c>
    </row>
    <row r="530" customFormat="false" ht="12.75" hidden="false" customHeight="false" outlineLevel="0" collapsed="false">
      <c r="A530" s="37"/>
      <c r="B530" s="33" t="s">
        <v>236</v>
      </c>
      <c r="C530" s="33" t="s">
        <v>237</v>
      </c>
      <c r="D530" s="35" t="n">
        <v>40880</v>
      </c>
      <c r="E530" s="33"/>
      <c r="F530" s="33" t="s">
        <v>617</v>
      </c>
      <c r="G530" s="33" t="s">
        <v>736</v>
      </c>
      <c r="H530" s="36" t="n">
        <v>5539432.27</v>
      </c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8" t="s">
        <v>737</v>
      </c>
      <c r="H531" s="39" t="n">
        <v>0</v>
      </c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8" t="s">
        <v>738</v>
      </c>
      <c r="H532" s="39" t="n">
        <v>5539432.27</v>
      </c>
    </row>
    <row r="533" customFormat="false" ht="12.75" hidden="false" customHeight="false" outlineLevel="0" collapsed="false">
      <c r="A533" s="33" t="s">
        <v>928</v>
      </c>
      <c r="B533" s="40"/>
      <c r="C533" s="40"/>
      <c r="D533" s="40"/>
      <c r="E533" s="40"/>
      <c r="F533" s="40"/>
      <c r="G533" s="40"/>
      <c r="H533" s="36" t="n">
        <v>14296925.13</v>
      </c>
    </row>
    <row r="534" customFormat="false" ht="12.75" hidden="false" customHeight="false" outlineLevel="0" collapsed="false">
      <c r="A534" s="33" t="s">
        <v>929</v>
      </c>
      <c r="B534" s="40"/>
      <c r="C534" s="40"/>
      <c r="D534" s="40"/>
      <c r="E534" s="40"/>
      <c r="F534" s="40"/>
      <c r="G534" s="40"/>
      <c r="H534" s="36" t="n">
        <v>0</v>
      </c>
    </row>
    <row r="535" customFormat="false" ht="12.75" hidden="false" customHeight="false" outlineLevel="0" collapsed="false">
      <c r="A535" s="33" t="s">
        <v>930</v>
      </c>
      <c r="B535" s="40"/>
      <c r="C535" s="40"/>
      <c r="D535" s="40"/>
      <c r="E535" s="40"/>
      <c r="F535" s="40"/>
      <c r="G535" s="40"/>
      <c r="H535" s="36" t="n">
        <v>14296925.13</v>
      </c>
    </row>
    <row r="536" customFormat="false" ht="12.75" hidden="false" customHeight="false" outlineLevel="0" collapsed="false">
      <c r="A536" s="33" t="s">
        <v>242</v>
      </c>
      <c r="B536" s="33" t="s">
        <v>243</v>
      </c>
      <c r="C536" s="33" t="s">
        <v>241</v>
      </c>
      <c r="D536" s="35" t="n">
        <v>34044</v>
      </c>
      <c r="E536" s="33"/>
      <c r="F536" s="33" t="s">
        <v>620</v>
      </c>
      <c r="G536" s="33" t="s">
        <v>736</v>
      </c>
      <c r="H536" s="36" t="n">
        <v>9556344</v>
      </c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8" t="s">
        <v>737</v>
      </c>
      <c r="H537" s="39" t="n">
        <v>0</v>
      </c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8" t="s">
        <v>738</v>
      </c>
      <c r="H538" s="39" t="n">
        <v>9556344</v>
      </c>
    </row>
    <row r="539" customFormat="false" ht="12.75" hidden="false" customHeight="false" outlineLevel="0" collapsed="false">
      <c r="A539" s="37"/>
      <c r="B539" s="33" t="s">
        <v>240</v>
      </c>
      <c r="C539" s="33" t="s">
        <v>241</v>
      </c>
      <c r="D539" s="35" t="n">
        <v>34044</v>
      </c>
      <c r="E539" s="33"/>
      <c r="F539" s="33" t="s">
        <v>619</v>
      </c>
      <c r="G539" s="33" t="s">
        <v>736</v>
      </c>
      <c r="H539" s="36" t="n">
        <v>11459840</v>
      </c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8" t="s">
        <v>737</v>
      </c>
      <c r="H540" s="39" t="n">
        <v>0</v>
      </c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8" t="s">
        <v>738</v>
      </c>
      <c r="H541" s="39" t="n">
        <v>11459840</v>
      </c>
    </row>
    <row r="542" customFormat="false" ht="12.75" hidden="false" customHeight="false" outlineLevel="0" collapsed="false">
      <c r="A542" s="33" t="s">
        <v>931</v>
      </c>
      <c r="B542" s="40"/>
      <c r="C542" s="40"/>
      <c r="D542" s="40"/>
      <c r="E542" s="40"/>
      <c r="F542" s="40"/>
      <c r="G542" s="40"/>
      <c r="H542" s="36" t="n">
        <v>21016184</v>
      </c>
    </row>
    <row r="543" customFormat="false" ht="12.75" hidden="false" customHeight="false" outlineLevel="0" collapsed="false">
      <c r="A543" s="33" t="s">
        <v>932</v>
      </c>
      <c r="B543" s="40"/>
      <c r="C543" s="40"/>
      <c r="D543" s="40"/>
      <c r="E543" s="40"/>
      <c r="F543" s="40"/>
      <c r="G543" s="40"/>
      <c r="H543" s="36" t="n">
        <v>0</v>
      </c>
    </row>
    <row r="544" customFormat="false" ht="12.75" hidden="false" customHeight="false" outlineLevel="0" collapsed="false">
      <c r="A544" s="33" t="s">
        <v>933</v>
      </c>
      <c r="B544" s="40"/>
      <c r="C544" s="40"/>
      <c r="D544" s="40"/>
      <c r="E544" s="40"/>
      <c r="F544" s="40"/>
      <c r="G544" s="40"/>
      <c r="H544" s="36" t="n">
        <v>21016184</v>
      </c>
    </row>
    <row r="545" customFormat="false" ht="12.75" hidden="false" customHeight="false" outlineLevel="0" collapsed="false">
      <c r="A545" s="33" t="s">
        <v>246</v>
      </c>
      <c r="B545" s="33" t="s">
        <v>247</v>
      </c>
      <c r="C545" s="33" t="s">
        <v>245</v>
      </c>
      <c r="D545" s="35" t="n">
        <v>37088</v>
      </c>
      <c r="E545" s="33"/>
      <c r="F545" s="33" t="s">
        <v>622</v>
      </c>
      <c r="G545" s="33" t="s">
        <v>736</v>
      </c>
      <c r="H545" s="36" t="n">
        <v>3685004.44</v>
      </c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8" t="s">
        <v>737</v>
      </c>
      <c r="H546" s="39" t="n">
        <v>0</v>
      </c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8" t="s">
        <v>738</v>
      </c>
      <c r="H547" s="39" t="n">
        <v>3685004.44</v>
      </c>
    </row>
    <row r="548" customFormat="false" ht="12.75" hidden="false" customHeight="false" outlineLevel="0" collapsed="false">
      <c r="A548" s="37"/>
      <c r="B548" s="33" t="s">
        <v>244</v>
      </c>
      <c r="C548" s="33" t="s">
        <v>245</v>
      </c>
      <c r="D548" s="35" t="n">
        <v>37088</v>
      </c>
      <c r="E548" s="33"/>
      <c r="F548" s="33" t="s">
        <v>621</v>
      </c>
      <c r="G548" s="33" t="s">
        <v>736</v>
      </c>
      <c r="H548" s="36" t="n">
        <v>2073297.51</v>
      </c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8" t="s">
        <v>737</v>
      </c>
      <c r="H549" s="39" t="n">
        <v>0</v>
      </c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8" t="s">
        <v>738</v>
      </c>
      <c r="H550" s="39" t="n">
        <v>2073297.51</v>
      </c>
    </row>
    <row r="551" customFormat="false" ht="12.75" hidden="false" customHeight="false" outlineLevel="0" collapsed="false">
      <c r="A551" s="33" t="s">
        <v>934</v>
      </c>
      <c r="B551" s="40"/>
      <c r="C551" s="40"/>
      <c r="D551" s="40"/>
      <c r="E551" s="40"/>
      <c r="F551" s="40"/>
      <c r="G551" s="40"/>
      <c r="H551" s="36" t="n">
        <v>5758301.95</v>
      </c>
    </row>
    <row r="552" customFormat="false" ht="12.75" hidden="false" customHeight="false" outlineLevel="0" collapsed="false">
      <c r="A552" s="33" t="s">
        <v>935</v>
      </c>
      <c r="B552" s="40"/>
      <c r="C552" s="40"/>
      <c r="D552" s="40"/>
      <c r="E552" s="40"/>
      <c r="F552" s="40"/>
      <c r="G552" s="40"/>
      <c r="H552" s="36" t="n">
        <v>0</v>
      </c>
    </row>
    <row r="553" customFormat="false" ht="12.75" hidden="false" customHeight="false" outlineLevel="0" collapsed="false">
      <c r="A553" s="33" t="s">
        <v>936</v>
      </c>
      <c r="B553" s="40"/>
      <c r="C553" s="40"/>
      <c r="D553" s="40"/>
      <c r="E553" s="40"/>
      <c r="F553" s="40"/>
      <c r="G553" s="40"/>
      <c r="H553" s="36" t="n">
        <v>5758301.95</v>
      </c>
    </row>
    <row r="554" customFormat="false" ht="12.75" hidden="false" customHeight="false" outlineLevel="0" collapsed="false">
      <c r="A554" s="33" t="s">
        <v>249</v>
      </c>
      <c r="B554" s="33" t="s">
        <v>248</v>
      </c>
      <c r="C554" s="33"/>
      <c r="D554" s="35" t="n">
        <v>36896</v>
      </c>
      <c r="E554" s="33"/>
      <c r="F554" s="33" t="s">
        <v>623</v>
      </c>
      <c r="G554" s="33" t="s">
        <v>736</v>
      </c>
      <c r="H554" s="36" t="n">
        <v>4000000</v>
      </c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8" t="s">
        <v>737</v>
      </c>
      <c r="H555" s="39" t="n">
        <v>0</v>
      </c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8" t="s">
        <v>738</v>
      </c>
      <c r="H556" s="39" t="n">
        <v>4000000</v>
      </c>
    </row>
    <row r="557" customFormat="false" ht="12.75" hidden="false" customHeight="false" outlineLevel="0" collapsed="false">
      <c r="A557" s="33" t="s">
        <v>937</v>
      </c>
      <c r="B557" s="40"/>
      <c r="C557" s="40"/>
      <c r="D557" s="40"/>
      <c r="E557" s="40"/>
      <c r="F557" s="40"/>
      <c r="G557" s="40"/>
      <c r="H557" s="36" t="n">
        <v>4000000</v>
      </c>
    </row>
    <row r="558" customFormat="false" ht="12.75" hidden="false" customHeight="false" outlineLevel="0" collapsed="false">
      <c r="A558" s="33" t="s">
        <v>938</v>
      </c>
      <c r="B558" s="40"/>
      <c r="C558" s="40"/>
      <c r="D558" s="40"/>
      <c r="E558" s="40"/>
      <c r="F558" s="40"/>
      <c r="G558" s="40"/>
      <c r="H558" s="36" t="n">
        <v>0</v>
      </c>
    </row>
    <row r="559" customFormat="false" ht="12.75" hidden="false" customHeight="false" outlineLevel="0" collapsed="false">
      <c r="A559" s="33" t="s">
        <v>939</v>
      </c>
      <c r="B559" s="40"/>
      <c r="C559" s="40"/>
      <c r="D559" s="40"/>
      <c r="E559" s="40"/>
      <c r="F559" s="40"/>
      <c r="G559" s="40"/>
      <c r="H559" s="36" t="n">
        <v>4000000</v>
      </c>
    </row>
    <row r="560" customFormat="false" ht="12.75" hidden="false" customHeight="false" outlineLevel="0" collapsed="false">
      <c r="A560" s="33" t="s">
        <v>252</v>
      </c>
      <c r="B560" s="33" t="s">
        <v>253</v>
      </c>
      <c r="C560" s="33" t="s">
        <v>251</v>
      </c>
      <c r="D560" s="35" t="n">
        <v>39811</v>
      </c>
      <c r="E560" s="33"/>
      <c r="F560" s="33" t="s">
        <v>625</v>
      </c>
      <c r="G560" s="33" t="s">
        <v>736</v>
      </c>
      <c r="H560" s="36" t="n">
        <v>46139038.77</v>
      </c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8" t="s">
        <v>737</v>
      </c>
      <c r="H561" s="39" t="n">
        <v>0</v>
      </c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8" t="s">
        <v>738</v>
      </c>
      <c r="H562" s="39" t="n">
        <v>46139038.77</v>
      </c>
    </row>
    <row r="563" customFormat="false" ht="12.75" hidden="false" customHeight="false" outlineLevel="0" collapsed="false">
      <c r="A563" s="37"/>
      <c r="B563" s="33" t="s">
        <v>250</v>
      </c>
      <c r="C563" s="33" t="s">
        <v>251</v>
      </c>
      <c r="D563" s="35" t="n">
        <v>39811</v>
      </c>
      <c r="E563" s="33"/>
      <c r="F563" s="33" t="s">
        <v>624</v>
      </c>
      <c r="G563" s="33" t="s">
        <v>736</v>
      </c>
      <c r="H563" s="36" t="n">
        <v>46282188.51</v>
      </c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8" t="s">
        <v>737</v>
      </c>
      <c r="H564" s="39" t="n">
        <v>0</v>
      </c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8" t="s">
        <v>738</v>
      </c>
      <c r="H565" s="39" t="n">
        <v>46282188.51</v>
      </c>
    </row>
    <row r="566" customFormat="false" ht="12.75" hidden="false" customHeight="false" outlineLevel="0" collapsed="false">
      <c r="A566" s="33" t="s">
        <v>940</v>
      </c>
      <c r="B566" s="40"/>
      <c r="C566" s="40"/>
      <c r="D566" s="40"/>
      <c r="E566" s="40"/>
      <c r="F566" s="40"/>
      <c r="G566" s="40"/>
      <c r="H566" s="36" t="n">
        <v>92421227.28</v>
      </c>
    </row>
    <row r="567" customFormat="false" ht="12.75" hidden="false" customHeight="false" outlineLevel="0" collapsed="false">
      <c r="A567" s="33" t="s">
        <v>941</v>
      </c>
      <c r="B567" s="40"/>
      <c r="C567" s="40"/>
      <c r="D567" s="40"/>
      <c r="E567" s="40"/>
      <c r="F567" s="40"/>
      <c r="G567" s="40"/>
      <c r="H567" s="36" t="n">
        <v>0</v>
      </c>
    </row>
    <row r="568" customFormat="false" ht="12.75" hidden="false" customHeight="false" outlineLevel="0" collapsed="false">
      <c r="A568" s="33" t="s">
        <v>942</v>
      </c>
      <c r="B568" s="40"/>
      <c r="C568" s="40"/>
      <c r="D568" s="40"/>
      <c r="E568" s="40"/>
      <c r="F568" s="40"/>
      <c r="G568" s="40"/>
      <c r="H568" s="36" t="n">
        <v>92421227.28</v>
      </c>
    </row>
    <row r="569" customFormat="false" ht="12.75" hidden="false" customHeight="false" outlineLevel="0" collapsed="false">
      <c r="A569" s="33" t="s">
        <v>256</v>
      </c>
      <c r="B569" s="33" t="s">
        <v>257</v>
      </c>
      <c r="C569" s="33" t="s">
        <v>255</v>
      </c>
      <c r="D569" s="35" t="n">
        <v>32279</v>
      </c>
      <c r="E569" s="33"/>
      <c r="F569" s="33" t="s">
        <v>627</v>
      </c>
      <c r="G569" s="33" t="s">
        <v>736</v>
      </c>
      <c r="H569" s="36" t="n">
        <v>2446888.5</v>
      </c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8" t="s">
        <v>737</v>
      </c>
      <c r="H570" s="39" t="n">
        <v>0</v>
      </c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8" t="s">
        <v>738</v>
      </c>
      <c r="H571" s="39" t="n">
        <v>2446888.5</v>
      </c>
    </row>
    <row r="572" customFormat="false" ht="12.75" hidden="false" customHeight="false" outlineLevel="0" collapsed="false">
      <c r="A572" s="37"/>
      <c r="B572" s="33" t="s">
        <v>254</v>
      </c>
      <c r="C572" s="33" t="s">
        <v>255</v>
      </c>
      <c r="D572" s="35" t="n">
        <v>32279</v>
      </c>
      <c r="E572" s="33"/>
      <c r="F572" s="33" t="s">
        <v>626</v>
      </c>
      <c r="G572" s="33" t="s">
        <v>736</v>
      </c>
      <c r="H572" s="36" t="n">
        <v>960000</v>
      </c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8" t="s">
        <v>737</v>
      </c>
      <c r="H573" s="39" t="n">
        <v>0</v>
      </c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8" t="s">
        <v>738</v>
      </c>
      <c r="H574" s="39" t="n">
        <v>960000</v>
      </c>
    </row>
    <row r="575" customFormat="false" ht="12.75" hidden="false" customHeight="false" outlineLevel="0" collapsed="false">
      <c r="A575" s="33" t="s">
        <v>943</v>
      </c>
      <c r="B575" s="40"/>
      <c r="C575" s="40"/>
      <c r="D575" s="40"/>
      <c r="E575" s="40"/>
      <c r="F575" s="40"/>
      <c r="G575" s="40"/>
      <c r="H575" s="36" t="n">
        <v>3406888.5</v>
      </c>
    </row>
    <row r="576" customFormat="false" ht="12.75" hidden="false" customHeight="false" outlineLevel="0" collapsed="false">
      <c r="A576" s="33" t="s">
        <v>944</v>
      </c>
      <c r="B576" s="40"/>
      <c r="C576" s="40"/>
      <c r="D576" s="40"/>
      <c r="E576" s="40"/>
      <c r="F576" s="40"/>
      <c r="G576" s="40"/>
      <c r="H576" s="36" t="n">
        <v>0</v>
      </c>
    </row>
    <row r="577" customFormat="false" ht="12.75" hidden="false" customHeight="false" outlineLevel="0" collapsed="false">
      <c r="A577" s="33" t="s">
        <v>945</v>
      </c>
      <c r="B577" s="40"/>
      <c r="C577" s="40"/>
      <c r="D577" s="40"/>
      <c r="E577" s="40"/>
      <c r="F577" s="40"/>
      <c r="G577" s="40"/>
      <c r="H577" s="36" t="n">
        <v>3406888.5</v>
      </c>
    </row>
    <row r="578" customFormat="false" ht="12.75" hidden="false" customHeight="false" outlineLevel="0" collapsed="false">
      <c r="A578" s="33" t="s">
        <v>260</v>
      </c>
      <c r="B578" s="33" t="s">
        <v>261</v>
      </c>
      <c r="C578" s="33" t="s">
        <v>259</v>
      </c>
      <c r="D578" s="35" t="n">
        <v>32747</v>
      </c>
      <c r="E578" s="33"/>
      <c r="F578" s="33" t="s">
        <v>629</v>
      </c>
      <c r="G578" s="33" t="s">
        <v>736</v>
      </c>
      <c r="H578" s="36" t="n">
        <v>21997591.65</v>
      </c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8" t="s">
        <v>737</v>
      </c>
      <c r="H579" s="39" t="n">
        <v>0</v>
      </c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8" t="s">
        <v>738</v>
      </c>
      <c r="H580" s="39" t="n">
        <v>21997591.65</v>
      </c>
    </row>
    <row r="581" customFormat="false" ht="12.75" hidden="false" customHeight="false" outlineLevel="0" collapsed="false">
      <c r="A581" s="37"/>
      <c r="B581" s="33" t="s">
        <v>258</v>
      </c>
      <c r="C581" s="33" t="s">
        <v>259</v>
      </c>
      <c r="D581" s="35" t="n">
        <v>32747</v>
      </c>
      <c r="E581" s="33"/>
      <c r="F581" s="33" t="s">
        <v>628</v>
      </c>
      <c r="G581" s="33" t="s">
        <v>736</v>
      </c>
      <c r="H581" s="36" t="n">
        <v>5502251</v>
      </c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8" t="s">
        <v>737</v>
      </c>
      <c r="H582" s="39" t="n">
        <v>0</v>
      </c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8" t="s">
        <v>738</v>
      </c>
      <c r="H583" s="39" t="n">
        <v>5502251</v>
      </c>
    </row>
    <row r="584" customFormat="false" ht="12.75" hidden="false" customHeight="false" outlineLevel="0" collapsed="false">
      <c r="A584" s="33" t="s">
        <v>946</v>
      </c>
      <c r="B584" s="40"/>
      <c r="C584" s="40"/>
      <c r="D584" s="40"/>
      <c r="E584" s="40"/>
      <c r="F584" s="40"/>
      <c r="G584" s="40"/>
      <c r="H584" s="36" t="n">
        <v>27499842.65</v>
      </c>
    </row>
    <row r="585" customFormat="false" ht="12.75" hidden="false" customHeight="false" outlineLevel="0" collapsed="false">
      <c r="A585" s="33" t="s">
        <v>947</v>
      </c>
      <c r="B585" s="40"/>
      <c r="C585" s="40"/>
      <c r="D585" s="40"/>
      <c r="E585" s="40"/>
      <c r="F585" s="40"/>
      <c r="G585" s="40"/>
      <c r="H585" s="36" t="n">
        <v>0</v>
      </c>
    </row>
    <row r="586" customFormat="false" ht="12.75" hidden="false" customHeight="false" outlineLevel="0" collapsed="false">
      <c r="A586" s="33" t="s">
        <v>948</v>
      </c>
      <c r="B586" s="40"/>
      <c r="C586" s="40"/>
      <c r="D586" s="40"/>
      <c r="E586" s="40"/>
      <c r="F586" s="40"/>
      <c r="G586" s="40"/>
      <c r="H586" s="36" t="n">
        <v>27499842.65</v>
      </c>
    </row>
    <row r="587" customFormat="false" ht="12.75" hidden="false" customHeight="false" outlineLevel="0" collapsed="false">
      <c r="A587" s="33" t="s">
        <v>264</v>
      </c>
      <c r="B587" s="33" t="s">
        <v>265</v>
      </c>
      <c r="C587" s="33" t="s">
        <v>263</v>
      </c>
      <c r="D587" s="35" t="n">
        <v>32686</v>
      </c>
      <c r="E587" s="33"/>
      <c r="F587" s="33" t="s">
        <v>631</v>
      </c>
      <c r="G587" s="33" t="s">
        <v>736</v>
      </c>
      <c r="H587" s="36" t="n">
        <v>1956425</v>
      </c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8" t="s">
        <v>737</v>
      </c>
      <c r="H588" s="39" t="n">
        <v>0</v>
      </c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8" t="s">
        <v>738</v>
      </c>
      <c r="H589" s="39" t="n">
        <v>1956425</v>
      </c>
    </row>
    <row r="590" customFormat="false" ht="12.75" hidden="false" customHeight="false" outlineLevel="0" collapsed="false">
      <c r="A590" s="37"/>
      <c r="B590" s="33" t="s">
        <v>262</v>
      </c>
      <c r="C590" s="33" t="s">
        <v>263</v>
      </c>
      <c r="D590" s="35" t="n">
        <v>32686</v>
      </c>
      <c r="E590" s="33"/>
      <c r="F590" s="33" t="s">
        <v>630</v>
      </c>
      <c r="G590" s="33" t="s">
        <v>736</v>
      </c>
      <c r="H590" s="36" t="n">
        <v>871000</v>
      </c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8" t="s">
        <v>737</v>
      </c>
      <c r="H591" s="39" t="n">
        <v>0</v>
      </c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8" t="s">
        <v>738</v>
      </c>
      <c r="H592" s="39" t="n">
        <v>871000</v>
      </c>
    </row>
    <row r="593" customFormat="false" ht="12.75" hidden="false" customHeight="false" outlineLevel="0" collapsed="false">
      <c r="A593" s="33" t="s">
        <v>949</v>
      </c>
      <c r="B593" s="40"/>
      <c r="C593" s="40"/>
      <c r="D593" s="40"/>
      <c r="E593" s="40"/>
      <c r="F593" s="40"/>
      <c r="G593" s="40"/>
      <c r="H593" s="36" t="n">
        <v>2827425</v>
      </c>
    </row>
    <row r="594" customFormat="false" ht="12.75" hidden="false" customHeight="false" outlineLevel="0" collapsed="false">
      <c r="A594" s="33" t="s">
        <v>950</v>
      </c>
      <c r="B594" s="40"/>
      <c r="C594" s="40"/>
      <c r="D594" s="40"/>
      <c r="E594" s="40"/>
      <c r="F594" s="40"/>
      <c r="G594" s="40"/>
      <c r="H594" s="36" t="n">
        <v>0</v>
      </c>
    </row>
    <row r="595" customFormat="false" ht="12.75" hidden="false" customHeight="false" outlineLevel="0" collapsed="false">
      <c r="A595" s="33" t="s">
        <v>951</v>
      </c>
      <c r="B595" s="40"/>
      <c r="C595" s="40"/>
      <c r="D595" s="40"/>
      <c r="E595" s="40"/>
      <c r="F595" s="40"/>
      <c r="G595" s="40"/>
      <c r="H595" s="36" t="n">
        <v>2827425</v>
      </c>
    </row>
    <row r="596" customFormat="false" ht="12.75" hidden="false" customHeight="false" outlineLevel="0" collapsed="false">
      <c r="A596" s="33" t="s">
        <v>267</v>
      </c>
      <c r="B596" s="33" t="s">
        <v>268</v>
      </c>
      <c r="C596" s="33" t="s">
        <v>95</v>
      </c>
      <c r="D596" s="35" t="n">
        <v>34605</v>
      </c>
      <c r="E596" s="33"/>
      <c r="F596" s="33" t="s">
        <v>633</v>
      </c>
      <c r="G596" s="33" t="s">
        <v>736</v>
      </c>
      <c r="H596" s="36" t="n">
        <v>4411905.36</v>
      </c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8" t="s">
        <v>737</v>
      </c>
      <c r="H597" s="39" t="n">
        <v>0</v>
      </c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8" t="s">
        <v>738</v>
      </c>
      <c r="H598" s="39" t="n">
        <v>4411905.36</v>
      </c>
    </row>
    <row r="599" customFormat="false" ht="12.75" hidden="false" customHeight="false" outlineLevel="0" collapsed="false">
      <c r="A599" s="37"/>
      <c r="B599" s="33" t="s">
        <v>266</v>
      </c>
      <c r="C599" s="33" t="s">
        <v>95</v>
      </c>
      <c r="D599" s="35" t="n">
        <v>34605</v>
      </c>
      <c r="E599" s="33"/>
      <c r="F599" s="33" t="s">
        <v>632</v>
      </c>
      <c r="G599" s="33" t="s">
        <v>736</v>
      </c>
      <c r="H599" s="36" t="n">
        <v>22172760</v>
      </c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8" t="s">
        <v>737</v>
      </c>
      <c r="H600" s="39" t="n">
        <v>0</v>
      </c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8" t="s">
        <v>738</v>
      </c>
      <c r="H601" s="39" t="n">
        <v>22172760</v>
      </c>
    </row>
    <row r="602" customFormat="false" ht="12.75" hidden="false" customHeight="false" outlineLevel="0" collapsed="false">
      <c r="A602" s="33" t="s">
        <v>952</v>
      </c>
      <c r="B602" s="40"/>
      <c r="C602" s="40"/>
      <c r="D602" s="40"/>
      <c r="E602" s="40"/>
      <c r="F602" s="40"/>
      <c r="G602" s="40"/>
      <c r="H602" s="36" t="n">
        <v>26584665.36</v>
      </c>
    </row>
    <row r="603" customFormat="false" ht="12.75" hidden="false" customHeight="false" outlineLevel="0" collapsed="false">
      <c r="A603" s="33" t="s">
        <v>953</v>
      </c>
      <c r="B603" s="40"/>
      <c r="C603" s="40"/>
      <c r="D603" s="40"/>
      <c r="E603" s="40"/>
      <c r="F603" s="40"/>
      <c r="G603" s="40"/>
      <c r="H603" s="36" t="n">
        <v>0</v>
      </c>
    </row>
    <row r="604" customFormat="false" ht="12.75" hidden="false" customHeight="false" outlineLevel="0" collapsed="false">
      <c r="A604" s="33" t="s">
        <v>954</v>
      </c>
      <c r="B604" s="40"/>
      <c r="C604" s="40"/>
      <c r="D604" s="40"/>
      <c r="E604" s="40"/>
      <c r="F604" s="40"/>
      <c r="G604" s="40"/>
      <c r="H604" s="36" t="n">
        <v>26584665.36</v>
      </c>
    </row>
    <row r="605" customFormat="false" ht="12.75" hidden="false" customHeight="false" outlineLevel="0" collapsed="false">
      <c r="A605" s="33" t="s">
        <v>270</v>
      </c>
      <c r="B605" s="33" t="s">
        <v>269</v>
      </c>
      <c r="C605" s="33"/>
      <c r="D605" s="35" t="n">
        <v>42668</v>
      </c>
      <c r="E605" s="33"/>
      <c r="F605" s="33"/>
      <c r="G605" s="33" t="s">
        <v>736</v>
      </c>
      <c r="H605" s="36" t="n">
        <v>1387138.15</v>
      </c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8" t="s">
        <v>737</v>
      </c>
      <c r="H606" s="39" t="n">
        <v>0</v>
      </c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8" t="s">
        <v>738</v>
      </c>
      <c r="H607" s="39" t="n">
        <v>1387138.15</v>
      </c>
    </row>
    <row r="608" customFormat="false" ht="12.75" hidden="false" customHeight="false" outlineLevel="0" collapsed="false">
      <c r="A608" s="37"/>
      <c r="B608" s="33" t="s">
        <v>271</v>
      </c>
      <c r="C608" s="33"/>
      <c r="D608" s="35" t="n">
        <v>41620</v>
      </c>
      <c r="E608" s="33"/>
      <c r="F608" s="33"/>
      <c r="G608" s="33" t="s">
        <v>736</v>
      </c>
      <c r="H608" s="36" t="n">
        <v>2007345.3</v>
      </c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8" t="s">
        <v>737</v>
      </c>
      <c r="H609" s="39" t="n">
        <v>0</v>
      </c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8" t="s">
        <v>738</v>
      </c>
      <c r="H610" s="39" t="n">
        <v>2007345.3</v>
      </c>
    </row>
    <row r="611" customFormat="false" ht="12.75" hidden="false" customHeight="false" outlineLevel="0" collapsed="false">
      <c r="A611" s="33" t="s">
        <v>955</v>
      </c>
      <c r="B611" s="40"/>
      <c r="C611" s="40"/>
      <c r="D611" s="40"/>
      <c r="E611" s="40"/>
      <c r="F611" s="40"/>
      <c r="G611" s="40"/>
      <c r="H611" s="36" t="n">
        <v>3394483.45</v>
      </c>
    </row>
    <row r="612" customFormat="false" ht="12.75" hidden="false" customHeight="false" outlineLevel="0" collapsed="false">
      <c r="A612" s="33" t="s">
        <v>956</v>
      </c>
      <c r="B612" s="40"/>
      <c r="C612" s="40"/>
      <c r="D612" s="40"/>
      <c r="E612" s="40"/>
      <c r="F612" s="40"/>
      <c r="G612" s="40"/>
      <c r="H612" s="36" t="n">
        <v>0</v>
      </c>
    </row>
    <row r="613" customFormat="false" ht="12.75" hidden="false" customHeight="false" outlineLevel="0" collapsed="false">
      <c r="A613" s="33" t="s">
        <v>957</v>
      </c>
      <c r="B613" s="40"/>
      <c r="C613" s="40"/>
      <c r="D613" s="40"/>
      <c r="E613" s="40"/>
      <c r="F613" s="40"/>
      <c r="G613" s="40"/>
      <c r="H613" s="36" t="n">
        <v>3394483.45</v>
      </c>
    </row>
    <row r="614" customFormat="false" ht="12.75" hidden="false" customHeight="false" outlineLevel="0" collapsed="false">
      <c r="A614" s="33" t="s">
        <v>274</v>
      </c>
      <c r="B614" s="33" t="s">
        <v>275</v>
      </c>
      <c r="C614" s="33" t="s">
        <v>273</v>
      </c>
      <c r="D614" s="35" t="n">
        <v>34044</v>
      </c>
      <c r="E614" s="33"/>
      <c r="F614" s="33" t="s">
        <v>635</v>
      </c>
      <c r="G614" s="33" t="s">
        <v>736</v>
      </c>
      <c r="H614" s="36" t="n">
        <v>834900</v>
      </c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8" t="s">
        <v>737</v>
      </c>
      <c r="H615" s="39" t="n">
        <v>0</v>
      </c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8" t="s">
        <v>738</v>
      </c>
      <c r="H616" s="39" t="n">
        <v>834900</v>
      </c>
    </row>
    <row r="617" customFormat="false" ht="12.75" hidden="false" customHeight="false" outlineLevel="0" collapsed="false">
      <c r="A617" s="37"/>
      <c r="B617" s="33" t="s">
        <v>272</v>
      </c>
      <c r="C617" s="33" t="s">
        <v>273</v>
      </c>
      <c r="D617" s="35" t="n">
        <v>34044</v>
      </c>
      <c r="E617" s="33"/>
      <c r="F617" s="33" t="s">
        <v>634</v>
      </c>
      <c r="G617" s="33" t="s">
        <v>736</v>
      </c>
      <c r="H617" s="36" t="n">
        <v>108892.8</v>
      </c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8" t="s">
        <v>737</v>
      </c>
      <c r="H618" s="39" t="n">
        <v>0</v>
      </c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8" t="s">
        <v>738</v>
      </c>
      <c r="H619" s="39" t="n">
        <v>108892.8</v>
      </c>
    </row>
    <row r="620" customFormat="false" ht="12.75" hidden="false" customHeight="false" outlineLevel="0" collapsed="false">
      <c r="A620" s="33" t="s">
        <v>958</v>
      </c>
      <c r="B620" s="40"/>
      <c r="C620" s="40"/>
      <c r="D620" s="40"/>
      <c r="E620" s="40"/>
      <c r="F620" s="40"/>
      <c r="G620" s="40"/>
      <c r="H620" s="36" t="n">
        <v>943792.8</v>
      </c>
    </row>
    <row r="621" customFormat="false" ht="12.75" hidden="false" customHeight="false" outlineLevel="0" collapsed="false">
      <c r="A621" s="33" t="s">
        <v>959</v>
      </c>
      <c r="B621" s="40"/>
      <c r="C621" s="40"/>
      <c r="D621" s="40"/>
      <c r="E621" s="40"/>
      <c r="F621" s="40"/>
      <c r="G621" s="40"/>
      <c r="H621" s="36" t="n">
        <v>0</v>
      </c>
    </row>
    <row r="622" customFormat="false" ht="12.75" hidden="false" customHeight="false" outlineLevel="0" collapsed="false">
      <c r="A622" s="33" t="s">
        <v>960</v>
      </c>
      <c r="B622" s="40"/>
      <c r="C622" s="40"/>
      <c r="D622" s="40"/>
      <c r="E622" s="40"/>
      <c r="F622" s="40"/>
      <c r="G622" s="40"/>
      <c r="H622" s="36" t="n">
        <v>943792.8</v>
      </c>
    </row>
    <row r="623" customFormat="false" ht="12.75" hidden="false" customHeight="false" outlineLevel="0" collapsed="false">
      <c r="A623" s="33" t="s">
        <v>278</v>
      </c>
      <c r="B623" s="33" t="s">
        <v>279</v>
      </c>
      <c r="C623" s="33" t="s">
        <v>277</v>
      </c>
      <c r="D623" s="35" t="n">
        <v>38665</v>
      </c>
      <c r="E623" s="33"/>
      <c r="F623" s="33" t="s">
        <v>637</v>
      </c>
      <c r="G623" s="33" t="s">
        <v>736</v>
      </c>
      <c r="H623" s="36" t="n">
        <v>228649159.35</v>
      </c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8" t="s">
        <v>737</v>
      </c>
      <c r="H624" s="39" t="n">
        <v>0</v>
      </c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8" t="s">
        <v>738</v>
      </c>
      <c r="H625" s="39" t="n">
        <v>228649159.35</v>
      </c>
    </row>
    <row r="626" customFormat="false" ht="12.75" hidden="false" customHeight="false" outlineLevel="0" collapsed="false">
      <c r="A626" s="37"/>
      <c r="B626" s="33" t="s">
        <v>276</v>
      </c>
      <c r="C626" s="33" t="s">
        <v>277</v>
      </c>
      <c r="D626" s="35" t="n">
        <v>38665</v>
      </c>
      <c r="E626" s="33"/>
      <c r="F626" s="33" t="s">
        <v>636</v>
      </c>
      <c r="G626" s="33" t="s">
        <v>736</v>
      </c>
      <c r="H626" s="36" t="n">
        <v>60000000</v>
      </c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8" t="s">
        <v>737</v>
      </c>
      <c r="H627" s="39" t="n">
        <v>0</v>
      </c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8" t="s">
        <v>738</v>
      </c>
      <c r="H628" s="39" t="n">
        <v>60000000</v>
      </c>
    </row>
    <row r="629" customFormat="false" ht="12.75" hidden="false" customHeight="false" outlineLevel="0" collapsed="false">
      <c r="A629" s="33" t="s">
        <v>961</v>
      </c>
      <c r="B629" s="40"/>
      <c r="C629" s="40"/>
      <c r="D629" s="40"/>
      <c r="E629" s="40"/>
      <c r="F629" s="40"/>
      <c r="G629" s="40"/>
      <c r="H629" s="36" t="n">
        <v>288649159.35</v>
      </c>
    </row>
    <row r="630" customFormat="false" ht="12.75" hidden="false" customHeight="false" outlineLevel="0" collapsed="false">
      <c r="A630" s="33" t="s">
        <v>962</v>
      </c>
      <c r="B630" s="40"/>
      <c r="C630" s="40"/>
      <c r="D630" s="40"/>
      <c r="E630" s="40"/>
      <c r="F630" s="40"/>
      <c r="G630" s="40"/>
      <c r="H630" s="36" t="n">
        <v>0</v>
      </c>
    </row>
    <row r="631" customFormat="false" ht="12.75" hidden="false" customHeight="false" outlineLevel="0" collapsed="false">
      <c r="A631" s="33" t="s">
        <v>963</v>
      </c>
      <c r="B631" s="40"/>
      <c r="C631" s="40"/>
      <c r="D631" s="40"/>
      <c r="E631" s="40"/>
      <c r="F631" s="40"/>
      <c r="G631" s="40"/>
      <c r="H631" s="36" t="n">
        <v>288649159.35</v>
      </c>
    </row>
    <row r="632" customFormat="false" ht="12.75" hidden="false" customHeight="false" outlineLevel="0" collapsed="false">
      <c r="A632" s="33" t="s">
        <v>282</v>
      </c>
      <c r="B632" s="33" t="s">
        <v>283</v>
      </c>
      <c r="C632" s="33" t="s">
        <v>281</v>
      </c>
      <c r="D632" s="35" t="n">
        <v>37601</v>
      </c>
      <c r="E632" s="33"/>
      <c r="F632" s="33" t="s">
        <v>639</v>
      </c>
      <c r="G632" s="33" t="s">
        <v>736</v>
      </c>
      <c r="H632" s="36" t="n">
        <v>157333.56</v>
      </c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8" t="s">
        <v>737</v>
      </c>
      <c r="H633" s="39" t="n">
        <v>0</v>
      </c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8" t="s">
        <v>738</v>
      </c>
      <c r="H634" s="39" t="n">
        <v>157333.56</v>
      </c>
    </row>
    <row r="635" customFormat="false" ht="12.75" hidden="false" customHeight="false" outlineLevel="0" collapsed="false">
      <c r="A635" s="37"/>
      <c r="B635" s="33" t="s">
        <v>280</v>
      </c>
      <c r="C635" s="33" t="s">
        <v>281</v>
      </c>
      <c r="D635" s="35" t="n">
        <v>37601</v>
      </c>
      <c r="E635" s="33"/>
      <c r="F635" s="33" t="s">
        <v>638</v>
      </c>
      <c r="G635" s="33" t="s">
        <v>736</v>
      </c>
      <c r="H635" s="36" t="n">
        <v>1784065</v>
      </c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8" t="s">
        <v>737</v>
      </c>
      <c r="H636" s="39" t="n">
        <v>0</v>
      </c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8" t="s">
        <v>738</v>
      </c>
      <c r="H637" s="39" t="n">
        <v>1784065</v>
      </c>
    </row>
    <row r="638" customFormat="false" ht="12.75" hidden="false" customHeight="false" outlineLevel="0" collapsed="false">
      <c r="A638" s="33" t="s">
        <v>964</v>
      </c>
      <c r="B638" s="40"/>
      <c r="C638" s="40"/>
      <c r="D638" s="40"/>
      <c r="E638" s="40"/>
      <c r="F638" s="40"/>
      <c r="G638" s="40"/>
      <c r="H638" s="36" t="n">
        <v>1941398.56</v>
      </c>
    </row>
    <row r="639" customFormat="false" ht="12.75" hidden="false" customHeight="false" outlineLevel="0" collapsed="false">
      <c r="A639" s="33" t="s">
        <v>965</v>
      </c>
      <c r="B639" s="40"/>
      <c r="C639" s="40"/>
      <c r="D639" s="40"/>
      <c r="E639" s="40"/>
      <c r="F639" s="40"/>
      <c r="G639" s="40"/>
      <c r="H639" s="36" t="n">
        <v>0</v>
      </c>
    </row>
    <row r="640" customFormat="false" ht="12.75" hidden="false" customHeight="false" outlineLevel="0" collapsed="false">
      <c r="A640" s="33" t="s">
        <v>966</v>
      </c>
      <c r="B640" s="40"/>
      <c r="C640" s="40"/>
      <c r="D640" s="40"/>
      <c r="E640" s="40"/>
      <c r="F640" s="40"/>
      <c r="G640" s="40"/>
      <c r="H640" s="36" t="n">
        <v>1941398.56</v>
      </c>
    </row>
    <row r="641" customFormat="false" ht="12.75" hidden="false" customHeight="false" outlineLevel="0" collapsed="false">
      <c r="A641" s="33" t="s">
        <v>286</v>
      </c>
      <c r="B641" s="33" t="s">
        <v>287</v>
      </c>
      <c r="C641" s="33" t="s">
        <v>285</v>
      </c>
      <c r="D641" s="35" t="n">
        <v>31287</v>
      </c>
      <c r="E641" s="33"/>
      <c r="F641" s="33" t="s">
        <v>641</v>
      </c>
      <c r="G641" s="33" t="s">
        <v>736</v>
      </c>
      <c r="H641" s="36" t="n">
        <v>4397709.95</v>
      </c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8" t="s">
        <v>737</v>
      </c>
      <c r="H642" s="39" t="n">
        <v>0</v>
      </c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8" t="s">
        <v>738</v>
      </c>
      <c r="H643" s="39" t="n">
        <v>4397709.95</v>
      </c>
    </row>
    <row r="644" customFormat="false" ht="12.75" hidden="false" customHeight="false" outlineLevel="0" collapsed="false">
      <c r="A644" s="37"/>
      <c r="B644" s="33" t="s">
        <v>284</v>
      </c>
      <c r="C644" s="33" t="s">
        <v>285</v>
      </c>
      <c r="D644" s="35" t="n">
        <v>31287</v>
      </c>
      <c r="E644" s="33"/>
      <c r="F644" s="33" t="s">
        <v>640</v>
      </c>
      <c r="G644" s="33" t="s">
        <v>736</v>
      </c>
      <c r="H644" s="36" t="n">
        <v>1808950</v>
      </c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8" t="s">
        <v>737</v>
      </c>
      <c r="H645" s="39" t="n">
        <v>0</v>
      </c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8" t="s">
        <v>738</v>
      </c>
      <c r="H646" s="39" t="n">
        <v>1808950</v>
      </c>
    </row>
    <row r="647" customFormat="false" ht="12.75" hidden="false" customHeight="false" outlineLevel="0" collapsed="false">
      <c r="A647" s="33" t="s">
        <v>967</v>
      </c>
      <c r="B647" s="40"/>
      <c r="C647" s="40"/>
      <c r="D647" s="40"/>
      <c r="E647" s="40"/>
      <c r="F647" s="40"/>
      <c r="G647" s="40"/>
      <c r="H647" s="36" t="n">
        <v>6206659.95</v>
      </c>
    </row>
    <row r="648" customFormat="false" ht="12.75" hidden="false" customHeight="false" outlineLevel="0" collapsed="false">
      <c r="A648" s="33" t="s">
        <v>968</v>
      </c>
      <c r="B648" s="40"/>
      <c r="C648" s="40"/>
      <c r="D648" s="40"/>
      <c r="E648" s="40"/>
      <c r="F648" s="40"/>
      <c r="G648" s="40"/>
      <c r="H648" s="36" t="n">
        <v>0</v>
      </c>
    </row>
    <row r="649" customFormat="false" ht="12.75" hidden="false" customHeight="false" outlineLevel="0" collapsed="false">
      <c r="A649" s="33" t="s">
        <v>969</v>
      </c>
      <c r="B649" s="40"/>
      <c r="C649" s="40"/>
      <c r="D649" s="40"/>
      <c r="E649" s="40"/>
      <c r="F649" s="40"/>
      <c r="G649" s="40"/>
      <c r="H649" s="36" t="n">
        <v>6206659.95</v>
      </c>
    </row>
    <row r="650" customFormat="false" ht="12.75" hidden="false" customHeight="false" outlineLevel="0" collapsed="false">
      <c r="A650" s="33" t="s">
        <v>290</v>
      </c>
      <c r="B650" s="33" t="s">
        <v>291</v>
      </c>
      <c r="C650" s="33" t="s">
        <v>289</v>
      </c>
      <c r="D650" s="35" t="n">
        <v>33220</v>
      </c>
      <c r="E650" s="33"/>
      <c r="F650" s="33" t="s">
        <v>643</v>
      </c>
      <c r="G650" s="33" t="s">
        <v>736</v>
      </c>
      <c r="H650" s="36" t="n">
        <v>1836259</v>
      </c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8" t="s">
        <v>737</v>
      </c>
      <c r="H651" s="39" t="n">
        <v>0</v>
      </c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8" t="s">
        <v>738</v>
      </c>
      <c r="H652" s="39" t="n">
        <v>1836259</v>
      </c>
    </row>
    <row r="653" customFormat="false" ht="12.75" hidden="false" customHeight="false" outlineLevel="0" collapsed="false">
      <c r="A653" s="37"/>
      <c r="B653" s="33" t="s">
        <v>288</v>
      </c>
      <c r="C653" s="33" t="s">
        <v>289</v>
      </c>
      <c r="D653" s="35" t="n">
        <v>33220</v>
      </c>
      <c r="E653" s="33"/>
      <c r="F653" s="33" t="s">
        <v>642</v>
      </c>
      <c r="G653" s="33" t="s">
        <v>736</v>
      </c>
      <c r="H653" s="36" t="n">
        <v>177686</v>
      </c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8" t="s">
        <v>737</v>
      </c>
      <c r="H654" s="39" t="n">
        <v>0</v>
      </c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8" t="s">
        <v>738</v>
      </c>
      <c r="H655" s="39" t="n">
        <v>177686</v>
      </c>
    </row>
    <row r="656" customFormat="false" ht="12.75" hidden="false" customHeight="false" outlineLevel="0" collapsed="false">
      <c r="A656" s="33" t="s">
        <v>970</v>
      </c>
      <c r="B656" s="40"/>
      <c r="C656" s="40"/>
      <c r="D656" s="40"/>
      <c r="E656" s="40"/>
      <c r="F656" s="40"/>
      <c r="G656" s="40"/>
      <c r="H656" s="36" t="n">
        <v>2013945</v>
      </c>
    </row>
    <row r="657" customFormat="false" ht="12.75" hidden="false" customHeight="false" outlineLevel="0" collapsed="false">
      <c r="A657" s="33" t="s">
        <v>971</v>
      </c>
      <c r="B657" s="40"/>
      <c r="C657" s="40"/>
      <c r="D657" s="40"/>
      <c r="E657" s="40"/>
      <c r="F657" s="40"/>
      <c r="G657" s="40"/>
      <c r="H657" s="36" t="n">
        <v>0</v>
      </c>
    </row>
    <row r="658" customFormat="false" ht="12.75" hidden="false" customHeight="false" outlineLevel="0" collapsed="false">
      <c r="A658" s="33" t="s">
        <v>972</v>
      </c>
      <c r="B658" s="40"/>
      <c r="C658" s="40"/>
      <c r="D658" s="40"/>
      <c r="E658" s="40"/>
      <c r="F658" s="40"/>
      <c r="G658" s="40"/>
      <c r="H658" s="36" t="n">
        <v>2013945</v>
      </c>
    </row>
    <row r="659" customFormat="false" ht="12.75" hidden="false" customHeight="false" outlineLevel="0" collapsed="false">
      <c r="A659" s="33" t="s">
        <v>294</v>
      </c>
      <c r="B659" s="33" t="s">
        <v>295</v>
      </c>
      <c r="C659" s="33" t="s">
        <v>293</v>
      </c>
      <c r="D659" s="35" t="n">
        <v>36844</v>
      </c>
      <c r="E659" s="33"/>
      <c r="F659" s="33" t="s">
        <v>645</v>
      </c>
      <c r="G659" s="33" t="s">
        <v>736</v>
      </c>
      <c r="H659" s="36" t="n">
        <v>8746256.03</v>
      </c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8" t="s">
        <v>737</v>
      </c>
      <c r="H660" s="39" t="n">
        <v>0</v>
      </c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8" t="s">
        <v>738</v>
      </c>
      <c r="H661" s="39" t="n">
        <v>8746256.03</v>
      </c>
    </row>
    <row r="662" customFormat="false" ht="12.75" hidden="false" customHeight="false" outlineLevel="0" collapsed="false">
      <c r="A662" s="37"/>
      <c r="B662" s="33" t="s">
        <v>292</v>
      </c>
      <c r="C662" s="33" t="s">
        <v>293</v>
      </c>
      <c r="D662" s="35" t="n">
        <v>36844</v>
      </c>
      <c r="E662" s="33"/>
      <c r="F662" s="33" t="s">
        <v>644</v>
      </c>
      <c r="G662" s="33" t="s">
        <v>736</v>
      </c>
      <c r="H662" s="36" t="n">
        <v>571758.3</v>
      </c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8" t="s">
        <v>737</v>
      </c>
      <c r="H663" s="39" t="n">
        <v>0</v>
      </c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8" t="s">
        <v>738</v>
      </c>
      <c r="H664" s="39" t="n">
        <v>571758.3</v>
      </c>
    </row>
    <row r="665" customFormat="false" ht="12.75" hidden="false" customHeight="false" outlineLevel="0" collapsed="false">
      <c r="A665" s="33" t="s">
        <v>973</v>
      </c>
      <c r="B665" s="40"/>
      <c r="C665" s="40"/>
      <c r="D665" s="40"/>
      <c r="E665" s="40"/>
      <c r="F665" s="40"/>
      <c r="G665" s="40"/>
      <c r="H665" s="36" t="n">
        <v>9318014.33</v>
      </c>
    </row>
    <row r="666" customFormat="false" ht="12.75" hidden="false" customHeight="false" outlineLevel="0" collapsed="false">
      <c r="A666" s="33" t="s">
        <v>974</v>
      </c>
      <c r="B666" s="40"/>
      <c r="C666" s="40"/>
      <c r="D666" s="40"/>
      <c r="E666" s="40"/>
      <c r="F666" s="40"/>
      <c r="G666" s="40"/>
      <c r="H666" s="36" t="n">
        <v>0</v>
      </c>
    </row>
    <row r="667" customFormat="false" ht="12.75" hidden="false" customHeight="false" outlineLevel="0" collapsed="false">
      <c r="A667" s="33" t="s">
        <v>975</v>
      </c>
      <c r="B667" s="40"/>
      <c r="C667" s="40"/>
      <c r="D667" s="40"/>
      <c r="E667" s="40"/>
      <c r="F667" s="40"/>
      <c r="G667" s="40"/>
      <c r="H667" s="36" t="n">
        <v>9318014.33</v>
      </c>
    </row>
    <row r="668" customFormat="false" ht="12.75" hidden="false" customHeight="false" outlineLevel="0" collapsed="false">
      <c r="A668" s="33" t="s">
        <v>298</v>
      </c>
      <c r="B668" s="33" t="s">
        <v>299</v>
      </c>
      <c r="C668" s="33" t="s">
        <v>297</v>
      </c>
      <c r="D668" s="35" t="n">
        <v>31355</v>
      </c>
      <c r="E668" s="33"/>
      <c r="F668" s="33" t="s">
        <v>647</v>
      </c>
      <c r="G668" s="33" t="s">
        <v>736</v>
      </c>
      <c r="H668" s="36" t="n">
        <v>1480940</v>
      </c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8" t="s">
        <v>737</v>
      </c>
      <c r="H669" s="39" t="n">
        <v>0</v>
      </c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8" t="s">
        <v>738</v>
      </c>
      <c r="H670" s="39" t="n">
        <v>1480940</v>
      </c>
    </row>
    <row r="671" customFormat="false" ht="12.75" hidden="false" customHeight="false" outlineLevel="0" collapsed="false">
      <c r="A671" s="37"/>
      <c r="B671" s="33" t="s">
        <v>296</v>
      </c>
      <c r="C671" s="33" t="s">
        <v>297</v>
      </c>
      <c r="D671" s="35" t="n">
        <v>31355</v>
      </c>
      <c r="E671" s="33"/>
      <c r="F671" s="33" t="s">
        <v>646</v>
      </c>
      <c r="G671" s="33" t="s">
        <v>736</v>
      </c>
      <c r="H671" s="36" t="n">
        <v>615000</v>
      </c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8" t="s">
        <v>737</v>
      </c>
      <c r="H672" s="39" t="n">
        <v>0</v>
      </c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8" t="s">
        <v>738</v>
      </c>
      <c r="H673" s="39" t="n">
        <v>615000</v>
      </c>
    </row>
    <row r="674" customFormat="false" ht="12.75" hidden="false" customHeight="false" outlineLevel="0" collapsed="false">
      <c r="A674" s="33" t="s">
        <v>976</v>
      </c>
      <c r="B674" s="40"/>
      <c r="C674" s="40"/>
      <c r="D674" s="40"/>
      <c r="E674" s="40"/>
      <c r="F674" s="40"/>
      <c r="G674" s="40"/>
      <c r="H674" s="36" t="n">
        <v>2095940</v>
      </c>
    </row>
    <row r="675" customFormat="false" ht="12.75" hidden="false" customHeight="false" outlineLevel="0" collapsed="false">
      <c r="A675" s="33" t="s">
        <v>977</v>
      </c>
      <c r="B675" s="40"/>
      <c r="C675" s="40"/>
      <c r="D675" s="40"/>
      <c r="E675" s="40"/>
      <c r="F675" s="40"/>
      <c r="G675" s="40"/>
      <c r="H675" s="36" t="n">
        <v>0</v>
      </c>
    </row>
    <row r="676" customFormat="false" ht="12.75" hidden="false" customHeight="false" outlineLevel="0" collapsed="false">
      <c r="A676" s="33" t="s">
        <v>978</v>
      </c>
      <c r="B676" s="40"/>
      <c r="C676" s="40"/>
      <c r="D676" s="40"/>
      <c r="E676" s="40"/>
      <c r="F676" s="40"/>
      <c r="G676" s="40"/>
      <c r="H676" s="36" t="n">
        <v>2095940</v>
      </c>
    </row>
    <row r="677" customFormat="false" ht="12.75" hidden="false" customHeight="false" outlineLevel="0" collapsed="false">
      <c r="A677" s="33" t="s">
        <v>302</v>
      </c>
      <c r="B677" s="33" t="s">
        <v>300</v>
      </c>
      <c r="C677" s="33" t="s">
        <v>301</v>
      </c>
      <c r="D677" s="35" t="n">
        <v>38261</v>
      </c>
      <c r="E677" s="33"/>
      <c r="F677" s="33" t="s">
        <v>648</v>
      </c>
      <c r="G677" s="33" t="s">
        <v>736</v>
      </c>
      <c r="H677" s="36" t="n">
        <v>3462662.18</v>
      </c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8" t="s">
        <v>737</v>
      </c>
      <c r="H678" s="39" t="n">
        <v>0</v>
      </c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8" t="s">
        <v>738</v>
      </c>
      <c r="H679" s="39" t="n">
        <v>3462662.18</v>
      </c>
    </row>
    <row r="680" customFormat="false" ht="12.75" hidden="false" customHeight="false" outlineLevel="0" collapsed="false">
      <c r="A680" s="33" t="s">
        <v>979</v>
      </c>
      <c r="B680" s="40"/>
      <c r="C680" s="40"/>
      <c r="D680" s="40"/>
      <c r="E680" s="40"/>
      <c r="F680" s="40"/>
      <c r="G680" s="40"/>
      <c r="H680" s="36" t="n">
        <v>3462662.18</v>
      </c>
    </row>
    <row r="681" customFormat="false" ht="12.75" hidden="false" customHeight="false" outlineLevel="0" collapsed="false">
      <c r="A681" s="33" t="s">
        <v>980</v>
      </c>
      <c r="B681" s="40"/>
      <c r="C681" s="40"/>
      <c r="D681" s="40"/>
      <c r="E681" s="40"/>
      <c r="F681" s="40"/>
      <c r="G681" s="40"/>
      <c r="H681" s="36" t="n">
        <v>0</v>
      </c>
    </row>
    <row r="682" customFormat="false" ht="12.75" hidden="false" customHeight="false" outlineLevel="0" collapsed="false">
      <c r="A682" s="33" t="s">
        <v>981</v>
      </c>
      <c r="B682" s="40"/>
      <c r="C682" s="40"/>
      <c r="D682" s="40"/>
      <c r="E682" s="40"/>
      <c r="F682" s="40"/>
      <c r="G682" s="40"/>
      <c r="H682" s="36" t="n">
        <v>3462662.18</v>
      </c>
    </row>
    <row r="683" customFormat="false" ht="12.75" hidden="false" customHeight="false" outlineLevel="0" collapsed="false">
      <c r="A683" s="33" t="s">
        <v>304</v>
      </c>
      <c r="B683" s="33" t="s">
        <v>303</v>
      </c>
      <c r="C683" s="33" t="s">
        <v>301</v>
      </c>
      <c r="D683" s="35" t="n">
        <v>38261</v>
      </c>
      <c r="E683" s="33"/>
      <c r="F683" s="33" t="s">
        <v>649</v>
      </c>
      <c r="G683" s="33" t="s">
        <v>736</v>
      </c>
      <c r="H683" s="36" t="n">
        <v>1324063.49</v>
      </c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8" t="s">
        <v>737</v>
      </c>
      <c r="H684" s="39" t="n">
        <v>0</v>
      </c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8" t="s">
        <v>738</v>
      </c>
      <c r="H685" s="39" t="n">
        <v>1324063.49</v>
      </c>
    </row>
    <row r="686" customFormat="false" ht="12.75" hidden="false" customHeight="false" outlineLevel="0" collapsed="false">
      <c r="A686" s="33" t="s">
        <v>982</v>
      </c>
      <c r="B686" s="40"/>
      <c r="C686" s="40"/>
      <c r="D686" s="40"/>
      <c r="E686" s="40"/>
      <c r="F686" s="40"/>
      <c r="G686" s="40"/>
      <c r="H686" s="36" t="n">
        <v>1324063.49</v>
      </c>
    </row>
    <row r="687" customFormat="false" ht="12.75" hidden="false" customHeight="false" outlineLevel="0" collapsed="false">
      <c r="A687" s="33" t="s">
        <v>983</v>
      </c>
      <c r="B687" s="40"/>
      <c r="C687" s="40"/>
      <c r="D687" s="40"/>
      <c r="E687" s="40"/>
      <c r="F687" s="40"/>
      <c r="G687" s="40"/>
      <c r="H687" s="36" t="n">
        <v>0</v>
      </c>
    </row>
    <row r="688" customFormat="false" ht="12.75" hidden="false" customHeight="false" outlineLevel="0" collapsed="false">
      <c r="A688" s="33" t="s">
        <v>984</v>
      </c>
      <c r="B688" s="40"/>
      <c r="C688" s="40"/>
      <c r="D688" s="40"/>
      <c r="E688" s="40"/>
      <c r="F688" s="40"/>
      <c r="G688" s="40"/>
      <c r="H688" s="36" t="n">
        <v>1324063.49</v>
      </c>
    </row>
    <row r="689" customFormat="false" ht="12.75" hidden="false" customHeight="false" outlineLevel="0" collapsed="false">
      <c r="A689" s="33" t="s">
        <v>306</v>
      </c>
      <c r="B689" s="33" t="s">
        <v>305</v>
      </c>
      <c r="C689" s="33" t="s">
        <v>301</v>
      </c>
      <c r="D689" s="35" t="n">
        <v>38261</v>
      </c>
      <c r="E689" s="33"/>
      <c r="F689" s="33" t="s">
        <v>650</v>
      </c>
      <c r="G689" s="33" t="s">
        <v>736</v>
      </c>
      <c r="H689" s="36" t="n">
        <v>1840734</v>
      </c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8" t="s">
        <v>737</v>
      </c>
      <c r="H690" s="39" t="n">
        <v>0</v>
      </c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8" t="s">
        <v>738</v>
      </c>
      <c r="H691" s="39" t="n">
        <v>1840734</v>
      </c>
    </row>
    <row r="692" customFormat="false" ht="12.75" hidden="false" customHeight="false" outlineLevel="0" collapsed="false">
      <c r="A692" s="33" t="s">
        <v>985</v>
      </c>
      <c r="B692" s="40"/>
      <c r="C692" s="40"/>
      <c r="D692" s="40"/>
      <c r="E692" s="40"/>
      <c r="F692" s="40"/>
      <c r="G692" s="40"/>
      <c r="H692" s="36" t="n">
        <v>1840734</v>
      </c>
    </row>
    <row r="693" customFormat="false" ht="12.75" hidden="false" customHeight="false" outlineLevel="0" collapsed="false">
      <c r="A693" s="33" t="s">
        <v>986</v>
      </c>
      <c r="B693" s="40"/>
      <c r="C693" s="40"/>
      <c r="D693" s="40"/>
      <c r="E693" s="40"/>
      <c r="F693" s="40"/>
      <c r="G693" s="40"/>
      <c r="H693" s="36" t="n">
        <v>0</v>
      </c>
    </row>
    <row r="694" customFormat="false" ht="12.75" hidden="false" customHeight="false" outlineLevel="0" collapsed="false">
      <c r="A694" s="33" t="s">
        <v>987</v>
      </c>
      <c r="B694" s="40"/>
      <c r="C694" s="40"/>
      <c r="D694" s="40"/>
      <c r="E694" s="40"/>
      <c r="F694" s="40"/>
      <c r="G694" s="40"/>
      <c r="H694" s="36" t="n">
        <v>1840734</v>
      </c>
    </row>
    <row r="695" customFormat="false" ht="12.75" hidden="false" customHeight="false" outlineLevel="0" collapsed="false">
      <c r="A695" s="33" t="s">
        <v>309</v>
      </c>
      <c r="B695" s="33" t="s">
        <v>310</v>
      </c>
      <c r="C695" s="33" t="s">
        <v>308</v>
      </c>
      <c r="D695" s="35" t="n">
        <v>32114</v>
      </c>
      <c r="E695" s="33"/>
      <c r="F695" s="33" t="s">
        <v>652</v>
      </c>
      <c r="G695" s="33" t="s">
        <v>736</v>
      </c>
      <c r="H695" s="36" t="n">
        <v>4248262.66</v>
      </c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8" t="s">
        <v>737</v>
      </c>
      <c r="H696" s="39" t="n">
        <v>0</v>
      </c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8" t="s">
        <v>738</v>
      </c>
      <c r="H697" s="39" t="n">
        <v>4248262.66</v>
      </c>
    </row>
    <row r="698" customFormat="false" ht="12.75" hidden="false" customHeight="false" outlineLevel="0" collapsed="false">
      <c r="A698" s="37"/>
      <c r="B698" s="33" t="s">
        <v>307</v>
      </c>
      <c r="C698" s="33" t="s">
        <v>308</v>
      </c>
      <c r="D698" s="35" t="n">
        <v>32114</v>
      </c>
      <c r="E698" s="33"/>
      <c r="F698" s="33" t="s">
        <v>651</v>
      </c>
      <c r="G698" s="33" t="s">
        <v>736</v>
      </c>
      <c r="H698" s="36" t="n">
        <v>2104621</v>
      </c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8" t="s">
        <v>737</v>
      </c>
      <c r="H699" s="39" t="n">
        <v>0</v>
      </c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8" t="s">
        <v>738</v>
      </c>
      <c r="H700" s="39" t="n">
        <v>2104621</v>
      </c>
    </row>
    <row r="701" customFormat="false" ht="12.75" hidden="false" customHeight="false" outlineLevel="0" collapsed="false">
      <c r="A701" s="33" t="s">
        <v>988</v>
      </c>
      <c r="B701" s="40"/>
      <c r="C701" s="40"/>
      <c r="D701" s="40"/>
      <c r="E701" s="40"/>
      <c r="F701" s="40"/>
      <c r="G701" s="40"/>
      <c r="H701" s="36" t="n">
        <v>6352883.66</v>
      </c>
    </row>
    <row r="702" customFormat="false" ht="12.75" hidden="false" customHeight="false" outlineLevel="0" collapsed="false">
      <c r="A702" s="33" t="s">
        <v>989</v>
      </c>
      <c r="B702" s="40"/>
      <c r="C702" s="40"/>
      <c r="D702" s="40"/>
      <c r="E702" s="40"/>
      <c r="F702" s="40"/>
      <c r="G702" s="40"/>
      <c r="H702" s="36" t="n">
        <v>0</v>
      </c>
    </row>
    <row r="703" customFormat="false" ht="12.75" hidden="false" customHeight="false" outlineLevel="0" collapsed="false">
      <c r="A703" s="33" t="s">
        <v>990</v>
      </c>
      <c r="B703" s="40"/>
      <c r="C703" s="40"/>
      <c r="D703" s="40"/>
      <c r="E703" s="40"/>
      <c r="F703" s="40"/>
      <c r="G703" s="40"/>
      <c r="H703" s="36" t="n">
        <v>6352883.66</v>
      </c>
    </row>
    <row r="704" customFormat="false" ht="12.75" hidden="false" customHeight="false" outlineLevel="0" collapsed="false">
      <c r="A704" s="33" t="s">
        <v>313</v>
      </c>
      <c r="B704" s="33" t="s">
        <v>314</v>
      </c>
      <c r="C704" s="33" t="s">
        <v>312</v>
      </c>
      <c r="D704" s="35" t="n">
        <v>35756</v>
      </c>
      <c r="E704" s="33"/>
      <c r="F704" s="33" t="s">
        <v>654</v>
      </c>
      <c r="G704" s="33" t="s">
        <v>736</v>
      </c>
      <c r="H704" s="36" t="n">
        <v>14786813.37</v>
      </c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8" t="s">
        <v>737</v>
      </c>
      <c r="H705" s="39" t="n">
        <v>0</v>
      </c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8" t="s">
        <v>738</v>
      </c>
      <c r="H706" s="39" t="n">
        <v>14786813.37</v>
      </c>
    </row>
    <row r="707" customFormat="false" ht="12.75" hidden="false" customHeight="false" outlineLevel="0" collapsed="false">
      <c r="A707" s="37"/>
      <c r="B707" s="33" t="s">
        <v>311</v>
      </c>
      <c r="C707" s="33" t="s">
        <v>312</v>
      </c>
      <c r="D707" s="35" t="n">
        <v>35756</v>
      </c>
      <c r="E707" s="33"/>
      <c r="F707" s="33" t="s">
        <v>653</v>
      </c>
      <c r="G707" s="33" t="s">
        <v>736</v>
      </c>
      <c r="H707" s="36" t="n">
        <v>2007624.6</v>
      </c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8" t="s">
        <v>737</v>
      </c>
      <c r="H708" s="39" t="n">
        <v>0</v>
      </c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8" t="s">
        <v>738</v>
      </c>
      <c r="H709" s="39" t="n">
        <v>2007624.6</v>
      </c>
    </row>
    <row r="710" customFormat="false" ht="12.75" hidden="false" customHeight="false" outlineLevel="0" collapsed="false">
      <c r="A710" s="33" t="s">
        <v>991</v>
      </c>
      <c r="B710" s="40"/>
      <c r="C710" s="40"/>
      <c r="D710" s="40"/>
      <c r="E710" s="40"/>
      <c r="F710" s="40"/>
      <c r="G710" s="40"/>
      <c r="H710" s="36" t="n">
        <v>16794437.97</v>
      </c>
    </row>
    <row r="711" customFormat="false" ht="12.75" hidden="false" customHeight="false" outlineLevel="0" collapsed="false">
      <c r="A711" s="33" t="s">
        <v>992</v>
      </c>
      <c r="B711" s="40"/>
      <c r="C711" s="40"/>
      <c r="D711" s="40"/>
      <c r="E711" s="40"/>
      <c r="F711" s="40"/>
      <c r="G711" s="40"/>
      <c r="H711" s="36" t="n">
        <v>0</v>
      </c>
    </row>
    <row r="712" customFormat="false" ht="12.75" hidden="false" customHeight="false" outlineLevel="0" collapsed="false">
      <c r="A712" s="33" t="s">
        <v>993</v>
      </c>
      <c r="B712" s="40"/>
      <c r="C712" s="40"/>
      <c r="D712" s="40"/>
      <c r="E712" s="40"/>
      <c r="F712" s="40"/>
      <c r="G712" s="40"/>
      <c r="H712" s="36" t="n">
        <v>16794437.97</v>
      </c>
    </row>
    <row r="713" customFormat="false" ht="12.75" hidden="false" customHeight="false" outlineLevel="0" collapsed="false">
      <c r="A713" s="33" t="s">
        <v>317</v>
      </c>
      <c r="B713" s="33" t="s">
        <v>318</v>
      </c>
      <c r="C713" s="33" t="s">
        <v>316</v>
      </c>
      <c r="D713" s="35" t="n">
        <v>36075</v>
      </c>
      <c r="E713" s="33"/>
      <c r="F713" s="33" t="s">
        <v>656</v>
      </c>
      <c r="G713" s="33" t="s">
        <v>736</v>
      </c>
      <c r="H713" s="36" t="n">
        <v>40016413.78</v>
      </c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8" t="s">
        <v>737</v>
      </c>
      <c r="H714" s="39" t="n">
        <v>0</v>
      </c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8" t="s">
        <v>738</v>
      </c>
      <c r="H715" s="39" t="n">
        <v>40016413.78</v>
      </c>
    </row>
    <row r="716" customFormat="false" ht="12.75" hidden="false" customHeight="false" outlineLevel="0" collapsed="false">
      <c r="A716" s="37"/>
      <c r="B716" s="33" t="s">
        <v>315</v>
      </c>
      <c r="C716" s="33" t="s">
        <v>316</v>
      </c>
      <c r="D716" s="35" t="n">
        <v>36075</v>
      </c>
      <c r="E716" s="33"/>
      <c r="F716" s="33" t="s">
        <v>655</v>
      </c>
      <c r="G716" s="33" t="s">
        <v>736</v>
      </c>
      <c r="H716" s="36" t="n">
        <v>45000000</v>
      </c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8" t="s">
        <v>737</v>
      </c>
      <c r="H717" s="39" t="n">
        <v>0</v>
      </c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8" t="s">
        <v>738</v>
      </c>
      <c r="H718" s="39" t="n">
        <v>45000000</v>
      </c>
    </row>
    <row r="719" customFormat="false" ht="12.75" hidden="false" customHeight="false" outlineLevel="0" collapsed="false">
      <c r="A719" s="33" t="s">
        <v>994</v>
      </c>
      <c r="B719" s="40"/>
      <c r="C719" s="40"/>
      <c r="D719" s="40"/>
      <c r="E719" s="40"/>
      <c r="F719" s="40"/>
      <c r="G719" s="40"/>
      <c r="H719" s="36" t="n">
        <v>85016413.78</v>
      </c>
    </row>
    <row r="720" customFormat="false" ht="12.75" hidden="false" customHeight="false" outlineLevel="0" collapsed="false">
      <c r="A720" s="33" t="s">
        <v>995</v>
      </c>
      <c r="B720" s="40"/>
      <c r="C720" s="40"/>
      <c r="D720" s="40"/>
      <c r="E720" s="40"/>
      <c r="F720" s="40"/>
      <c r="G720" s="40"/>
      <c r="H720" s="36" t="n">
        <v>0</v>
      </c>
    </row>
    <row r="721" customFormat="false" ht="12.75" hidden="false" customHeight="false" outlineLevel="0" collapsed="false">
      <c r="A721" s="33" t="s">
        <v>996</v>
      </c>
      <c r="B721" s="40"/>
      <c r="C721" s="40"/>
      <c r="D721" s="40"/>
      <c r="E721" s="40"/>
      <c r="F721" s="40"/>
      <c r="G721" s="40"/>
      <c r="H721" s="36" t="n">
        <v>85016413.78</v>
      </c>
    </row>
    <row r="722" customFormat="false" ht="12.75" hidden="false" customHeight="false" outlineLevel="0" collapsed="false">
      <c r="A722" s="33" t="s">
        <v>320</v>
      </c>
      <c r="B722" s="33" t="s">
        <v>319</v>
      </c>
      <c r="C722" s="33"/>
      <c r="D722" s="35" t="n">
        <v>42727</v>
      </c>
      <c r="E722" s="33"/>
      <c r="F722" s="33"/>
      <c r="G722" s="33" t="s">
        <v>736</v>
      </c>
      <c r="H722" s="36" t="n">
        <v>2617522</v>
      </c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8" t="s">
        <v>737</v>
      </c>
      <c r="H723" s="39" t="n">
        <v>0</v>
      </c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8" t="s">
        <v>738</v>
      </c>
      <c r="H724" s="39" t="n">
        <v>2617522</v>
      </c>
    </row>
    <row r="725" customFormat="false" ht="12.75" hidden="false" customHeight="false" outlineLevel="0" collapsed="false">
      <c r="A725" s="33" t="s">
        <v>997</v>
      </c>
      <c r="B725" s="40"/>
      <c r="C725" s="40"/>
      <c r="D725" s="40"/>
      <c r="E725" s="40"/>
      <c r="F725" s="40"/>
      <c r="G725" s="40"/>
      <c r="H725" s="36" t="n">
        <v>2617522</v>
      </c>
    </row>
    <row r="726" customFormat="false" ht="12.75" hidden="false" customHeight="false" outlineLevel="0" collapsed="false">
      <c r="A726" s="33" t="s">
        <v>998</v>
      </c>
      <c r="B726" s="40"/>
      <c r="C726" s="40"/>
      <c r="D726" s="40"/>
      <c r="E726" s="40"/>
      <c r="F726" s="40"/>
      <c r="G726" s="40"/>
      <c r="H726" s="36" t="n">
        <v>0</v>
      </c>
    </row>
    <row r="727" customFormat="false" ht="12.75" hidden="false" customHeight="false" outlineLevel="0" collapsed="false">
      <c r="A727" s="33" t="s">
        <v>999</v>
      </c>
      <c r="B727" s="40"/>
      <c r="C727" s="40"/>
      <c r="D727" s="40"/>
      <c r="E727" s="40"/>
      <c r="F727" s="40"/>
      <c r="G727" s="40"/>
      <c r="H727" s="36" t="n">
        <v>2617522</v>
      </c>
    </row>
    <row r="728" customFormat="false" ht="12.75" hidden="false" customHeight="false" outlineLevel="0" collapsed="false">
      <c r="A728" s="33" t="s">
        <v>323</v>
      </c>
      <c r="B728" s="33" t="s">
        <v>324</v>
      </c>
      <c r="C728" s="33" t="s">
        <v>322</v>
      </c>
      <c r="D728" s="35" t="n">
        <v>40891</v>
      </c>
      <c r="E728" s="33"/>
      <c r="F728" s="33" t="s">
        <v>658</v>
      </c>
      <c r="G728" s="33" t="s">
        <v>736</v>
      </c>
      <c r="H728" s="36" t="n">
        <v>766430804.43</v>
      </c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8" t="s">
        <v>737</v>
      </c>
      <c r="H729" s="39" t="n">
        <v>0</v>
      </c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8" t="s">
        <v>738</v>
      </c>
      <c r="H730" s="39" t="n">
        <v>766430804.43</v>
      </c>
    </row>
    <row r="731" customFormat="false" ht="12.75" hidden="false" customHeight="false" outlineLevel="0" collapsed="false">
      <c r="A731" s="37"/>
      <c r="B731" s="33" t="s">
        <v>321</v>
      </c>
      <c r="C731" s="33" t="s">
        <v>322</v>
      </c>
      <c r="D731" s="35" t="n">
        <v>40891</v>
      </c>
      <c r="E731" s="33"/>
      <c r="F731" s="33" t="s">
        <v>657</v>
      </c>
      <c r="G731" s="33" t="s">
        <v>736</v>
      </c>
      <c r="H731" s="36" t="n">
        <v>110625000</v>
      </c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8" t="s">
        <v>737</v>
      </c>
      <c r="H732" s="39" t="n">
        <v>0</v>
      </c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8" t="s">
        <v>738</v>
      </c>
      <c r="H733" s="39" t="n">
        <v>110625000</v>
      </c>
    </row>
    <row r="734" customFormat="false" ht="12.75" hidden="false" customHeight="false" outlineLevel="0" collapsed="false">
      <c r="A734" s="33" t="s">
        <v>1000</v>
      </c>
      <c r="B734" s="40"/>
      <c r="C734" s="40"/>
      <c r="D734" s="40"/>
      <c r="E734" s="40"/>
      <c r="F734" s="40"/>
      <c r="G734" s="40"/>
      <c r="H734" s="36" t="n">
        <v>877055804.43</v>
      </c>
    </row>
    <row r="735" customFormat="false" ht="12.75" hidden="false" customHeight="false" outlineLevel="0" collapsed="false">
      <c r="A735" s="33" t="s">
        <v>1001</v>
      </c>
      <c r="B735" s="40"/>
      <c r="C735" s="40"/>
      <c r="D735" s="40"/>
      <c r="E735" s="40"/>
      <c r="F735" s="40"/>
      <c r="G735" s="40"/>
      <c r="H735" s="36" t="n">
        <v>0</v>
      </c>
    </row>
    <row r="736" customFormat="false" ht="12.75" hidden="false" customHeight="false" outlineLevel="0" collapsed="false">
      <c r="A736" s="33" t="s">
        <v>1002</v>
      </c>
      <c r="B736" s="40"/>
      <c r="C736" s="40"/>
      <c r="D736" s="40"/>
      <c r="E736" s="40"/>
      <c r="F736" s="40"/>
      <c r="G736" s="40"/>
      <c r="H736" s="36" t="n">
        <v>877055804.43</v>
      </c>
    </row>
    <row r="737" customFormat="false" ht="12.75" hidden="false" customHeight="false" outlineLevel="0" collapsed="false">
      <c r="A737" s="33" t="s">
        <v>327</v>
      </c>
      <c r="B737" s="33" t="s">
        <v>328</v>
      </c>
      <c r="C737" s="33" t="s">
        <v>326</v>
      </c>
      <c r="D737" s="35" t="n">
        <v>32279</v>
      </c>
      <c r="E737" s="33"/>
      <c r="F737" s="33" t="s">
        <v>660</v>
      </c>
      <c r="G737" s="33" t="s">
        <v>736</v>
      </c>
      <c r="H737" s="36" t="n">
        <v>407786.4</v>
      </c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8" t="s">
        <v>737</v>
      </c>
      <c r="H738" s="39" t="n">
        <v>0</v>
      </c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8" t="s">
        <v>738</v>
      </c>
      <c r="H739" s="39" t="n">
        <v>407786.4</v>
      </c>
    </row>
    <row r="740" customFormat="false" ht="12.75" hidden="false" customHeight="false" outlineLevel="0" collapsed="false">
      <c r="A740" s="37"/>
      <c r="B740" s="33" t="s">
        <v>325</v>
      </c>
      <c r="C740" s="33" t="s">
        <v>326</v>
      </c>
      <c r="D740" s="35" t="n">
        <v>32279</v>
      </c>
      <c r="E740" s="33"/>
      <c r="F740" s="33" t="s">
        <v>659</v>
      </c>
      <c r="G740" s="33" t="s">
        <v>736</v>
      </c>
      <c r="H740" s="36" t="n">
        <v>572000</v>
      </c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8" t="s">
        <v>737</v>
      </c>
      <c r="H741" s="39" t="n">
        <v>0</v>
      </c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8" t="s">
        <v>738</v>
      </c>
      <c r="H742" s="39" t="n">
        <v>572000</v>
      </c>
    </row>
    <row r="743" customFormat="false" ht="12.75" hidden="false" customHeight="false" outlineLevel="0" collapsed="false">
      <c r="A743" s="33" t="s">
        <v>1003</v>
      </c>
      <c r="B743" s="40"/>
      <c r="C743" s="40"/>
      <c r="D743" s="40"/>
      <c r="E743" s="40"/>
      <c r="F743" s="40"/>
      <c r="G743" s="40"/>
      <c r="H743" s="36" t="n">
        <v>979786.4</v>
      </c>
    </row>
    <row r="744" customFormat="false" ht="12.75" hidden="false" customHeight="false" outlineLevel="0" collapsed="false">
      <c r="A744" s="33" t="s">
        <v>1004</v>
      </c>
      <c r="B744" s="40"/>
      <c r="C744" s="40"/>
      <c r="D744" s="40"/>
      <c r="E744" s="40"/>
      <c r="F744" s="40"/>
      <c r="G744" s="40"/>
      <c r="H744" s="36" t="n">
        <v>0</v>
      </c>
    </row>
    <row r="745" customFormat="false" ht="12.75" hidden="false" customHeight="false" outlineLevel="0" collapsed="false">
      <c r="A745" s="33" t="s">
        <v>1005</v>
      </c>
      <c r="B745" s="40"/>
      <c r="C745" s="40"/>
      <c r="D745" s="40"/>
      <c r="E745" s="40"/>
      <c r="F745" s="40"/>
      <c r="G745" s="40"/>
      <c r="H745" s="36" t="n">
        <v>979786.4</v>
      </c>
    </row>
    <row r="746" customFormat="false" ht="12.75" hidden="false" customHeight="false" outlineLevel="0" collapsed="false">
      <c r="A746" s="33" t="s">
        <v>331</v>
      </c>
      <c r="B746" s="33" t="s">
        <v>332</v>
      </c>
      <c r="C746" s="33" t="s">
        <v>330</v>
      </c>
      <c r="D746" s="35" t="n">
        <v>37127</v>
      </c>
      <c r="E746" s="33"/>
      <c r="F746" s="33" t="s">
        <v>662</v>
      </c>
      <c r="G746" s="33" t="s">
        <v>736</v>
      </c>
      <c r="H746" s="36" t="n">
        <v>102296787.22</v>
      </c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8" t="s">
        <v>737</v>
      </c>
      <c r="H747" s="39" t="n">
        <v>0</v>
      </c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8" t="s">
        <v>738</v>
      </c>
      <c r="H748" s="39" t="n">
        <v>102296787.22</v>
      </c>
    </row>
    <row r="749" customFormat="false" ht="12.75" hidden="false" customHeight="false" outlineLevel="0" collapsed="false">
      <c r="A749" s="37"/>
      <c r="B749" s="33" t="s">
        <v>329</v>
      </c>
      <c r="C749" s="33" t="s">
        <v>330</v>
      </c>
      <c r="D749" s="35" t="n">
        <v>37127</v>
      </c>
      <c r="E749" s="33"/>
      <c r="F749" s="33" t="s">
        <v>661</v>
      </c>
      <c r="G749" s="33" t="s">
        <v>736</v>
      </c>
      <c r="H749" s="36" t="n">
        <v>2408705.1</v>
      </c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8" t="s">
        <v>737</v>
      </c>
      <c r="H750" s="39" t="n">
        <v>0</v>
      </c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8" t="s">
        <v>738</v>
      </c>
      <c r="H751" s="39" t="n">
        <v>2408705.1</v>
      </c>
    </row>
    <row r="752" customFormat="false" ht="12.75" hidden="false" customHeight="false" outlineLevel="0" collapsed="false">
      <c r="A752" s="33" t="s">
        <v>1006</v>
      </c>
      <c r="B752" s="40"/>
      <c r="C752" s="40"/>
      <c r="D752" s="40"/>
      <c r="E752" s="40"/>
      <c r="F752" s="40"/>
      <c r="G752" s="40"/>
      <c r="H752" s="36" t="n">
        <v>104705492.32</v>
      </c>
    </row>
    <row r="753" customFormat="false" ht="12.75" hidden="false" customHeight="false" outlineLevel="0" collapsed="false">
      <c r="A753" s="33" t="s">
        <v>1007</v>
      </c>
      <c r="B753" s="40"/>
      <c r="C753" s="40"/>
      <c r="D753" s="40"/>
      <c r="E753" s="40"/>
      <c r="F753" s="40"/>
      <c r="G753" s="40"/>
      <c r="H753" s="36" t="n">
        <v>0</v>
      </c>
    </row>
    <row r="754" customFormat="false" ht="12.75" hidden="false" customHeight="false" outlineLevel="0" collapsed="false">
      <c r="A754" s="33" t="s">
        <v>1008</v>
      </c>
      <c r="B754" s="40"/>
      <c r="C754" s="40"/>
      <c r="D754" s="40"/>
      <c r="E754" s="40"/>
      <c r="F754" s="40"/>
      <c r="G754" s="40"/>
      <c r="H754" s="36" t="n">
        <v>104705492.32</v>
      </c>
    </row>
    <row r="755" customFormat="false" ht="12.75" hidden="false" customHeight="false" outlineLevel="0" collapsed="false">
      <c r="A755" s="33" t="s">
        <v>335</v>
      </c>
      <c r="B755" s="33" t="s">
        <v>336</v>
      </c>
      <c r="C755" s="33" t="s">
        <v>334</v>
      </c>
      <c r="D755" s="35" t="n">
        <v>35047</v>
      </c>
      <c r="E755" s="33"/>
      <c r="F755" s="33" t="s">
        <v>664</v>
      </c>
      <c r="G755" s="33" t="s">
        <v>736</v>
      </c>
      <c r="H755" s="36" t="n">
        <v>97345360.48</v>
      </c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8" t="s">
        <v>737</v>
      </c>
      <c r="H756" s="39" t="n">
        <v>0</v>
      </c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8" t="s">
        <v>738</v>
      </c>
      <c r="H757" s="39" t="n">
        <v>97345360.48</v>
      </c>
    </row>
    <row r="758" customFormat="false" ht="12.75" hidden="false" customHeight="false" outlineLevel="0" collapsed="false">
      <c r="A758" s="37"/>
      <c r="B758" s="33" t="s">
        <v>333</v>
      </c>
      <c r="C758" s="33" t="s">
        <v>334</v>
      </c>
      <c r="D758" s="35" t="n">
        <v>35047</v>
      </c>
      <c r="E758" s="33"/>
      <c r="F758" s="33" t="s">
        <v>663</v>
      </c>
      <c r="G758" s="33" t="s">
        <v>736</v>
      </c>
      <c r="H758" s="36" t="n">
        <v>22158339</v>
      </c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8" t="s">
        <v>737</v>
      </c>
      <c r="H759" s="39" t="n">
        <v>0</v>
      </c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8" t="s">
        <v>738</v>
      </c>
      <c r="H760" s="39" t="n">
        <v>22158339</v>
      </c>
    </row>
    <row r="761" customFormat="false" ht="12.75" hidden="false" customHeight="false" outlineLevel="0" collapsed="false">
      <c r="A761" s="33" t="s">
        <v>1009</v>
      </c>
      <c r="B761" s="40"/>
      <c r="C761" s="40"/>
      <c r="D761" s="40"/>
      <c r="E761" s="40"/>
      <c r="F761" s="40"/>
      <c r="G761" s="40"/>
      <c r="H761" s="36" t="n">
        <v>119503699.48</v>
      </c>
    </row>
    <row r="762" customFormat="false" ht="12.75" hidden="false" customHeight="false" outlineLevel="0" collapsed="false">
      <c r="A762" s="33" t="s">
        <v>1010</v>
      </c>
      <c r="B762" s="40"/>
      <c r="C762" s="40"/>
      <c r="D762" s="40"/>
      <c r="E762" s="40"/>
      <c r="F762" s="40"/>
      <c r="G762" s="40"/>
      <c r="H762" s="36" t="n">
        <v>0</v>
      </c>
    </row>
    <row r="763" customFormat="false" ht="12.75" hidden="false" customHeight="false" outlineLevel="0" collapsed="false">
      <c r="A763" s="33" t="s">
        <v>1011</v>
      </c>
      <c r="B763" s="40"/>
      <c r="C763" s="40"/>
      <c r="D763" s="40"/>
      <c r="E763" s="40"/>
      <c r="F763" s="40"/>
      <c r="G763" s="40"/>
      <c r="H763" s="36" t="n">
        <v>119503699.48</v>
      </c>
    </row>
    <row r="764" customFormat="false" ht="12.75" hidden="false" customHeight="false" outlineLevel="0" collapsed="false">
      <c r="A764" s="33" t="s">
        <v>338</v>
      </c>
      <c r="B764" s="33" t="s">
        <v>337</v>
      </c>
      <c r="C764" s="33"/>
      <c r="D764" s="35" t="n">
        <v>42727</v>
      </c>
      <c r="E764" s="33"/>
      <c r="F764" s="33"/>
      <c r="G764" s="33" t="s">
        <v>736</v>
      </c>
      <c r="H764" s="36" t="n">
        <v>19248157.76</v>
      </c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8" t="s">
        <v>737</v>
      </c>
      <c r="H765" s="39" t="n">
        <v>0</v>
      </c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8" t="s">
        <v>738</v>
      </c>
      <c r="H766" s="39" t="n">
        <v>19248157.76</v>
      </c>
    </row>
    <row r="767" customFormat="false" ht="12.75" hidden="false" customHeight="false" outlineLevel="0" collapsed="false">
      <c r="A767" s="33" t="s">
        <v>1012</v>
      </c>
      <c r="B767" s="40"/>
      <c r="C767" s="40"/>
      <c r="D767" s="40"/>
      <c r="E767" s="40"/>
      <c r="F767" s="40"/>
      <c r="G767" s="40"/>
      <c r="H767" s="36" t="n">
        <v>19248157.76</v>
      </c>
    </row>
    <row r="768" customFormat="false" ht="12.75" hidden="false" customHeight="false" outlineLevel="0" collapsed="false">
      <c r="A768" s="33" t="s">
        <v>1013</v>
      </c>
      <c r="B768" s="40"/>
      <c r="C768" s="40"/>
      <c r="D768" s="40"/>
      <c r="E768" s="40"/>
      <c r="F768" s="40"/>
      <c r="G768" s="40"/>
      <c r="H768" s="36" t="n">
        <v>0</v>
      </c>
    </row>
    <row r="769" customFormat="false" ht="12.75" hidden="false" customHeight="false" outlineLevel="0" collapsed="false">
      <c r="A769" s="33" t="s">
        <v>1014</v>
      </c>
      <c r="B769" s="40"/>
      <c r="C769" s="40"/>
      <c r="D769" s="40"/>
      <c r="E769" s="40"/>
      <c r="F769" s="40"/>
      <c r="G769" s="40"/>
      <c r="H769" s="36" t="n">
        <v>19248157.76</v>
      </c>
    </row>
    <row r="770" customFormat="false" ht="12.75" hidden="false" customHeight="false" outlineLevel="0" collapsed="false">
      <c r="A770" s="33" t="s">
        <v>341</v>
      </c>
      <c r="B770" s="33" t="s">
        <v>342</v>
      </c>
      <c r="C770" s="33" t="s">
        <v>340</v>
      </c>
      <c r="D770" s="35" t="n">
        <v>37238</v>
      </c>
      <c r="E770" s="33"/>
      <c r="F770" s="33" t="s">
        <v>666</v>
      </c>
      <c r="G770" s="33" t="s">
        <v>736</v>
      </c>
      <c r="H770" s="36" t="n">
        <v>242809934.4</v>
      </c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8" t="s">
        <v>737</v>
      </c>
      <c r="H771" s="39" t="n">
        <v>0</v>
      </c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8" t="s">
        <v>738</v>
      </c>
      <c r="H772" s="39" t="n">
        <v>242809934.4</v>
      </c>
    </row>
    <row r="773" customFormat="false" ht="12.75" hidden="false" customHeight="false" outlineLevel="0" collapsed="false">
      <c r="A773" s="37"/>
      <c r="B773" s="33" t="s">
        <v>339</v>
      </c>
      <c r="C773" s="33" t="s">
        <v>340</v>
      </c>
      <c r="D773" s="35" t="n">
        <v>37238</v>
      </c>
      <c r="E773" s="33"/>
      <c r="F773" s="33" t="s">
        <v>665</v>
      </c>
      <c r="G773" s="33" t="s">
        <v>736</v>
      </c>
      <c r="H773" s="36" t="n">
        <v>302203125</v>
      </c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8" t="s">
        <v>737</v>
      </c>
      <c r="H774" s="39" t="n">
        <v>0</v>
      </c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8" t="s">
        <v>738</v>
      </c>
      <c r="H775" s="39" t="n">
        <v>302203125</v>
      </c>
    </row>
    <row r="776" customFormat="false" ht="12.75" hidden="false" customHeight="false" outlineLevel="0" collapsed="false">
      <c r="A776" s="33" t="s">
        <v>1015</v>
      </c>
      <c r="B776" s="40"/>
      <c r="C776" s="40"/>
      <c r="D776" s="40"/>
      <c r="E776" s="40"/>
      <c r="F776" s="40"/>
      <c r="G776" s="40"/>
      <c r="H776" s="36" t="n">
        <v>545013059.4</v>
      </c>
    </row>
    <row r="777" customFormat="false" ht="12.75" hidden="false" customHeight="false" outlineLevel="0" collapsed="false">
      <c r="A777" s="33" t="s">
        <v>1016</v>
      </c>
      <c r="B777" s="40"/>
      <c r="C777" s="40"/>
      <c r="D777" s="40"/>
      <c r="E777" s="40"/>
      <c r="F777" s="40"/>
      <c r="G777" s="40"/>
      <c r="H777" s="36" t="n">
        <v>0</v>
      </c>
    </row>
    <row r="778" customFormat="false" ht="12.75" hidden="false" customHeight="false" outlineLevel="0" collapsed="false">
      <c r="A778" s="33" t="s">
        <v>1017</v>
      </c>
      <c r="B778" s="40"/>
      <c r="C778" s="40"/>
      <c r="D778" s="40"/>
      <c r="E778" s="40"/>
      <c r="F778" s="40"/>
      <c r="G778" s="40"/>
      <c r="H778" s="36" t="n">
        <v>545013059.4</v>
      </c>
    </row>
    <row r="779" customFormat="false" ht="12.75" hidden="false" customHeight="false" outlineLevel="0" collapsed="false">
      <c r="A779" s="33" t="s">
        <v>345</v>
      </c>
      <c r="B779" s="33" t="s">
        <v>346</v>
      </c>
      <c r="C779" s="33" t="s">
        <v>344</v>
      </c>
      <c r="D779" s="35" t="n">
        <v>33414</v>
      </c>
      <c r="E779" s="33"/>
      <c r="F779" s="33" t="s">
        <v>668</v>
      </c>
      <c r="G779" s="33" t="s">
        <v>736</v>
      </c>
      <c r="H779" s="36" t="n">
        <v>9301783.44</v>
      </c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8" t="s">
        <v>737</v>
      </c>
      <c r="H780" s="39" t="n">
        <v>0</v>
      </c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8" t="s">
        <v>738</v>
      </c>
      <c r="H781" s="39" t="n">
        <v>9301783.44</v>
      </c>
    </row>
    <row r="782" customFormat="false" ht="12.75" hidden="false" customHeight="false" outlineLevel="0" collapsed="false">
      <c r="A782" s="37"/>
      <c r="B782" s="33" t="s">
        <v>343</v>
      </c>
      <c r="C782" s="33" t="s">
        <v>344</v>
      </c>
      <c r="D782" s="35" t="n">
        <v>33414</v>
      </c>
      <c r="E782" s="33"/>
      <c r="F782" s="33" t="s">
        <v>667</v>
      </c>
      <c r="G782" s="33" t="s">
        <v>736</v>
      </c>
      <c r="H782" s="36" t="n">
        <v>1297275</v>
      </c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8" t="s">
        <v>737</v>
      </c>
      <c r="H783" s="39" t="n">
        <v>0</v>
      </c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8" t="s">
        <v>738</v>
      </c>
      <c r="H784" s="39" t="n">
        <v>1297275</v>
      </c>
    </row>
    <row r="785" customFormat="false" ht="12.75" hidden="false" customHeight="false" outlineLevel="0" collapsed="false">
      <c r="A785" s="33" t="s">
        <v>1018</v>
      </c>
      <c r="B785" s="40"/>
      <c r="C785" s="40"/>
      <c r="D785" s="40"/>
      <c r="E785" s="40"/>
      <c r="F785" s="40"/>
      <c r="G785" s="40"/>
      <c r="H785" s="36" t="n">
        <v>10599058.44</v>
      </c>
    </row>
    <row r="786" customFormat="false" ht="12.75" hidden="false" customHeight="false" outlineLevel="0" collapsed="false">
      <c r="A786" s="33" t="s">
        <v>1019</v>
      </c>
      <c r="B786" s="40"/>
      <c r="C786" s="40"/>
      <c r="D786" s="40"/>
      <c r="E786" s="40"/>
      <c r="F786" s="40"/>
      <c r="G786" s="40"/>
      <c r="H786" s="36" t="n">
        <v>0</v>
      </c>
    </row>
    <row r="787" customFormat="false" ht="12.75" hidden="false" customHeight="false" outlineLevel="0" collapsed="false">
      <c r="A787" s="33" t="s">
        <v>1020</v>
      </c>
      <c r="B787" s="40"/>
      <c r="C787" s="40"/>
      <c r="D787" s="40"/>
      <c r="E787" s="40"/>
      <c r="F787" s="40"/>
      <c r="G787" s="40"/>
      <c r="H787" s="36" t="n">
        <v>10599058.44</v>
      </c>
    </row>
    <row r="788" customFormat="false" ht="12.75" hidden="false" customHeight="false" outlineLevel="0" collapsed="false">
      <c r="A788" s="33" t="s">
        <v>349</v>
      </c>
      <c r="B788" s="33" t="s">
        <v>347</v>
      </c>
      <c r="C788" s="33" t="s">
        <v>348</v>
      </c>
      <c r="D788" s="35" t="n">
        <v>35620</v>
      </c>
      <c r="E788" s="33"/>
      <c r="F788" s="33" t="s">
        <v>669</v>
      </c>
      <c r="G788" s="33" t="s">
        <v>736</v>
      </c>
      <c r="H788" s="36" t="n">
        <v>2274892</v>
      </c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8" t="s">
        <v>737</v>
      </c>
      <c r="H789" s="39" t="n">
        <v>0</v>
      </c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8" t="s">
        <v>738</v>
      </c>
      <c r="H790" s="39" t="n">
        <v>2274892</v>
      </c>
    </row>
    <row r="791" customFormat="false" ht="12.75" hidden="false" customHeight="false" outlineLevel="0" collapsed="false">
      <c r="A791" s="33" t="s">
        <v>1021</v>
      </c>
      <c r="B791" s="40"/>
      <c r="C791" s="40"/>
      <c r="D791" s="40"/>
      <c r="E791" s="40"/>
      <c r="F791" s="40"/>
      <c r="G791" s="40"/>
      <c r="H791" s="36" t="n">
        <v>2274892</v>
      </c>
    </row>
    <row r="792" customFormat="false" ht="12.75" hidden="false" customHeight="false" outlineLevel="0" collapsed="false">
      <c r="A792" s="33" t="s">
        <v>1022</v>
      </c>
      <c r="B792" s="40"/>
      <c r="C792" s="40"/>
      <c r="D792" s="40"/>
      <c r="E792" s="40"/>
      <c r="F792" s="40"/>
      <c r="G792" s="40"/>
      <c r="H792" s="36" t="n">
        <v>0</v>
      </c>
    </row>
    <row r="793" customFormat="false" ht="12.75" hidden="false" customHeight="false" outlineLevel="0" collapsed="false">
      <c r="A793" s="33" t="s">
        <v>1023</v>
      </c>
      <c r="B793" s="40"/>
      <c r="C793" s="40"/>
      <c r="D793" s="40"/>
      <c r="E793" s="40"/>
      <c r="F793" s="40"/>
      <c r="G793" s="40"/>
      <c r="H793" s="36" t="n">
        <v>2274892</v>
      </c>
    </row>
    <row r="794" customFormat="false" ht="12.75" hidden="false" customHeight="false" outlineLevel="0" collapsed="false">
      <c r="A794" s="33" t="s">
        <v>352</v>
      </c>
      <c r="B794" s="33" t="s">
        <v>353</v>
      </c>
      <c r="C794" s="33" t="s">
        <v>351</v>
      </c>
      <c r="D794" s="35" t="n">
        <v>30288</v>
      </c>
      <c r="E794" s="33"/>
      <c r="F794" s="33" t="s">
        <v>671</v>
      </c>
      <c r="G794" s="33" t="s">
        <v>736</v>
      </c>
      <c r="H794" s="36" t="n">
        <v>649099953.3</v>
      </c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8" t="s">
        <v>737</v>
      </c>
      <c r="H795" s="39" t="n">
        <v>0</v>
      </c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8" t="s">
        <v>738</v>
      </c>
      <c r="H796" s="39" t="n">
        <v>649099953.3</v>
      </c>
    </row>
    <row r="797" customFormat="false" ht="12.75" hidden="false" customHeight="false" outlineLevel="0" collapsed="false">
      <c r="A797" s="37"/>
      <c r="B797" s="33" t="s">
        <v>350</v>
      </c>
      <c r="C797" s="33" t="s">
        <v>351</v>
      </c>
      <c r="D797" s="35" t="n">
        <v>30288</v>
      </c>
      <c r="E797" s="33"/>
      <c r="F797" s="33" t="s">
        <v>670</v>
      </c>
      <c r="G797" s="33" t="s">
        <v>736</v>
      </c>
      <c r="H797" s="36" t="n">
        <v>262755259.65</v>
      </c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8" t="s">
        <v>737</v>
      </c>
      <c r="H798" s="39" t="n">
        <v>0</v>
      </c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8" t="s">
        <v>738</v>
      </c>
      <c r="H799" s="39" t="n">
        <v>262755259.65</v>
      </c>
    </row>
    <row r="800" customFormat="false" ht="12.75" hidden="false" customHeight="false" outlineLevel="0" collapsed="false">
      <c r="A800" s="33" t="s">
        <v>1024</v>
      </c>
      <c r="B800" s="40"/>
      <c r="C800" s="40"/>
      <c r="D800" s="40"/>
      <c r="E800" s="40"/>
      <c r="F800" s="40"/>
      <c r="G800" s="40"/>
      <c r="H800" s="36" t="n">
        <v>911855212.95</v>
      </c>
    </row>
    <row r="801" customFormat="false" ht="12.75" hidden="false" customHeight="false" outlineLevel="0" collapsed="false">
      <c r="A801" s="33" t="s">
        <v>1025</v>
      </c>
      <c r="B801" s="40"/>
      <c r="C801" s="40"/>
      <c r="D801" s="40"/>
      <c r="E801" s="40"/>
      <c r="F801" s="40"/>
      <c r="G801" s="40"/>
      <c r="H801" s="36" t="n">
        <v>0</v>
      </c>
    </row>
    <row r="802" customFormat="false" ht="12.75" hidden="false" customHeight="false" outlineLevel="0" collapsed="false">
      <c r="A802" s="33" t="s">
        <v>1026</v>
      </c>
      <c r="B802" s="40"/>
      <c r="C802" s="40"/>
      <c r="D802" s="40"/>
      <c r="E802" s="40"/>
      <c r="F802" s="40"/>
      <c r="G802" s="40"/>
      <c r="H802" s="36" t="n">
        <v>911855212.95</v>
      </c>
    </row>
    <row r="803" customFormat="false" ht="12.75" hidden="false" customHeight="false" outlineLevel="0" collapsed="false">
      <c r="A803" s="33" t="s">
        <v>356</v>
      </c>
      <c r="B803" s="33" t="s">
        <v>357</v>
      </c>
      <c r="C803" s="33" t="s">
        <v>355</v>
      </c>
      <c r="D803" s="35" t="n">
        <v>33170</v>
      </c>
      <c r="E803" s="33"/>
      <c r="F803" s="33" t="s">
        <v>673</v>
      </c>
      <c r="G803" s="33" t="s">
        <v>736</v>
      </c>
      <c r="H803" s="36" t="n">
        <v>619216.24</v>
      </c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8" t="s">
        <v>737</v>
      </c>
      <c r="H804" s="39" t="n">
        <v>0</v>
      </c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8" t="s">
        <v>738</v>
      </c>
      <c r="H805" s="39" t="n">
        <v>619216.24</v>
      </c>
    </row>
    <row r="806" customFormat="false" ht="12.75" hidden="false" customHeight="false" outlineLevel="0" collapsed="false">
      <c r="A806" s="37"/>
      <c r="B806" s="33" t="s">
        <v>354</v>
      </c>
      <c r="C806" s="33" t="s">
        <v>355</v>
      </c>
      <c r="D806" s="35" t="n">
        <v>33170</v>
      </c>
      <c r="E806" s="33"/>
      <c r="F806" s="33" t="s">
        <v>672</v>
      </c>
      <c r="G806" s="33" t="s">
        <v>736</v>
      </c>
      <c r="H806" s="36" t="n">
        <v>794000</v>
      </c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8" t="s">
        <v>737</v>
      </c>
      <c r="H807" s="39" t="n">
        <v>0</v>
      </c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8" t="s">
        <v>738</v>
      </c>
      <c r="H808" s="39" t="n">
        <v>794000</v>
      </c>
    </row>
    <row r="809" customFormat="false" ht="12.75" hidden="false" customHeight="false" outlineLevel="0" collapsed="false">
      <c r="A809" s="33" t="s">
        <v>1027</v>
      </c>
      <c r="B809" s="40"/>
      <c r="C809" s="40"/>
      <c r="D809" s="40"/>
      <c r="E809" s="40"/>
      <c r="F809" s="40"/>
      <c r="G809" s="40"/>
      <c r="H809" s="36" t="n">
        <v>1413216.24</v>
      </c>
    </row>
    <row r="810" customFormat="false" ht="12.75" hidden="false" customHeight="false" outlineLevel="0" collapsed="false">
      <c r="A810" s="33" t="s">
        <v>1028</v>
      </c>
      <c r="B810" s="40"/>
      <c r="C810" s="40"/>
      <c r="D810" s="40"/>
      <c r="E810" s="40"/>
      <c r="F810" s="40"/>
      <c r="G810" s="40"/>
      <c r="H810" s="36" t="n">
        <v>0</v>
      </c>
    </row>
    <row r="811" customFormat="false" ht="12.75" hidden="false" customHeight="false" outlineLevel="0" collapsed="false">
      <c r="A811" s="33" t="s">
        <v>1029</v>
      </c>
      <c r="B811" s="40"/>
      <c r="C811" s="40"/>
      <c r="D811" s="40"/>
      <c r="E811" s="40"/>
      <c r="F811" s="40"/>
      <c r="G811" s="40"/>
      <c r="H811" s="36" t="n">
        <v>1413216.24</v>
      </c>
    </row>
    <row r="812" customFormat="false" ht="12.75" hidden="false" customHeight="false" outlineLevel="0" collapsed="false">
      <c r="A812" s="33" t="s">
        <v>360</v>
      </c>
      <c r="B812" s="33" t="s">
        <v>358</v>
      </c>
      <c r="C812" s="33" t="s">
        <v>359</v>
      </c>
      <c r="D812" s="35" t="n">
        <v>39881</v>
      </c>
      <c r="E812" s="33"/>
      <c r="F812" s="33" t="s">
        <v>674</v>
      </c>
      <c r="G812" s="33" t="s">
        <v>736</v>
      </c>
      <c r="H812" s="36" t="n">
        <v>10370553</v>
      </c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8" t="s">
        <v>737</v>
      </c>
      <c r="H813" s="39" t="n">
        <v>0</v>
      </c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8" t="s">
        <v>738</v>
      </c>
      <c r="H814" s="39" t="n">
        <v>10370553</v>
      </c>
    </row>
    <row r="815" customFormat="false" ht="12.75" hidden="false" customHeight="false" outlineLevel="0" collapsed="false">
      <c r="A815" s="33" t="s">
        <v>1030</v>
      </c>
      <c r="B815" s="40"/>
      <c r="C815" s="40"/>
      <c r="D815" s="40"/>
      <c r="E815" s="40"/>
      <c r="F815" s="40"/>
      <c r="G815" s="40"/>
      <c r="H815" s="36" t="n">
        <v>10370553</v>
      </c>
    </row>
    <row r="816" customFormat="false" ht="12.75" hidden="false" customHeight="false" outlineLevel="0" collapsed="false">
      <c r="A816" s="33" t="s">
        <v>1031</v>
      </c>
      <c r="B816" s="40"/>
      <c r="C816" s="40"/>
      <c r="D816" s="40"/>
      <c r="E816" s="40"/>
      <c r="F816" s="40"/>
      <c r="G816" s="40"/>
      <c r="H816" s="36" t="n">
        <v>0</v>
      </c>
    </row>
    <row r="817" customFormat="false" ht="12.75" hidden="false" customHeight="false" outlineLevel="0" collapsed="false">
      <c r="A817" s="33" t="s">
        <v>1032</v>
      </c>
      <c r="B817" s="40"/>
      <c r="C817" s="40"/>
      <c r="D817" s="40"/>
      <c r="E817" s="40"/>
      <c r="F817" s="40"/>
      <c r="G817" s="40"/>
      <c r="H817" s="36" t="n">
        <v>10370553</v>
      </c>
    </row>
    <row r="818" customFormat="false" ht="12.75" hidden="false" customHeight="false" outlineLevel="0" collapsed="false">
      <c r="A818" s="33" t="s">
        <v>363</v>
      </c>
      <c r="B818" s="33" t="s">
        <v>364</v>
      </c>
      <c r="C818" s="33" t="s">
        <v>362</v>
      </c>
      <c r="D818" s="35" t="n">
        <v>31356</v>
      </c>
      <c r="E818" s="33"/>
      <c r="F818" s="33" t="s">
        <v>676</v>
      </c>
      <c r="G818" s="33" t="s">
        <v>736</v>
      </c>
      <c r="H818" s="36" t="n">
        <v>7903483.9</v>
      </c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8" t="s">
        <v>737</v>
      </c>
      <c r="H819" s="39" t="n">
        <v>0</v>
      </c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8" t="s">
        <v>738</v>
      </c>
      <c r="H820" s="39" t="n">
        <v>7903483.9</v>
      </c>
    </row>
    <row r="821" customFormat="false" ht="12.75" hidden="false" customHeight="false" outlineLevel="0" collapsed="false">
      <c r="A821" s="37"/>
      <c r="B821" s="33" t="s">
        <v>361</v>
      </c>
      <c r="C821" s="33" t="s">
        <v>362</v>
      </c>
      <c r="D821" s="35" t="n">
        <v>31356</v>
      </c>
      <c r="E821" s="33"/>
      <c r="F821" s="33" t="s">
        <v>675</v>
      </c>
      <c r="G821" s="33" t="s">
        <v>736</v>
      </c>
      <c r="H821" s="36" t="n">
        <v>246400</v>
      </c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8" t="s">
        <v>737</v>
      </c>
      <c r="H822" s="39" t="n">
        <v>0</v>
      </c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8" t="s">
        <v>738</v>
      </c>
      <c r="H823" s="39" t="n">
        <v>246400</v>
      </c>
    </row>
    <row r="824" customFormat="false" ht="12.75" hidden="false" customHeight="false" outlineLevel="0" collapsed="false">
      <c r="A824" s="33" t="s">
        <v>1033</v>
      </c>
      <c r="B824" s="40"/>
      <c r="C824" s="40"/>
      <c r="D824" s="40"/>
      <c r="E824" s="40"/>
      <c r="F824" s="40"/>
      <c r="G824" s="40"/>
      <c r="H824" s="36" t="n">
        <v>8149883.9</v>
      </c>
    </row>
    <row r="825" customFormat="false" ht="12.75" hidden="false" customHeight="false" outlineLevel="0" collapsed="false">
      <c r="A825" s="33" t="s">
        <v>1034</v>
      </c>
      <c r="B825" s="40"/>
      <c r="C825" s="40"/>
      <c r="D825" s="40"/>
      <c r="E825" s="40"/>
      <c r="F825" s="40"/>
      <c r="G825" s="40"/>
      <c r="H825" s="36" t="n">
        <v>0</v>
      </c>
    </row>
    <row r="826" customFormat="false" ht="12.75" hidden="false" customHeight="false" outlineLevel="0" collapsed="false">
      <c r="A826" s="33" t="s">
        <v>1035</v>
      </c>
      <c r="B826" s="40"/>
      <c r="C826" s="40"/>
      <c r="D826" s="40"/>
      <c r="E826" s="40"/>
      <c r="F826" s="40"/>
      <c r="G826" s="40"/>
      <c r="H826" s="36" t="n">
        <v>8149883.9</v>
      </c>
    </row>
    <row r="827" customFormat="false" ht="12.75" hidden="false" customHeight="false" outlineLevel="0" collapsed="false">
      <c r="A827" s="33" t="s">
        <v>367</v>
      </c>
      <c r="B827" s="33" t="s">
        <v>368</v>
      </c>
      <c r="C827" s="33" t="s">
        <v>366</v>
      </c>
      <c r="D827" s="35" t="n">
        <v>37526</v>
      </c>
      <c r="E827" s="33"/>
      <c r="F827" s="33" t="s">
        <v>678</v>
      </c>
      <c r="G827" s="33" t="s">
        <v>736</v>
      </c>
      <c r="H827" s="36" t="n">
        <v>264138824.56</v>
      </c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8" t="s">
        <v>737</v>
      </c>
      <c r="H828" s="39" t="n">
        <v>0</v>
      </c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8" t="s">
        <v>738</v>
      </c>
      <c r="H829" s="39" t="n">
        <v>264138824.56</v>
      </c>
    </row>
    <row r="830" customFormat="false" ht="12.75" hidden="false" customHeight="false" outlineLevel="0" collapsed="false">
      <c r="A830" s="37"/>
      <c r="B830" s="33" t="s">
        <v>365</v>
      </c>
      <c r="C830" s="33" t="s">
        <v>366</v>
      </c>
      <c r="D830" s="35" t="n">
        <v>37526</v>
      </c>
      <c r="E830" s="33"/>
      <c r="F830" s="33" t="s">
        <v>677</v>
      </c>
      <c r="G830" s="33" t="s">
        <v>736</v>
      </c>
      <c r="H830" s="36" t="n">
        <v>5201154</v>
      </c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8" t="s">
        <v>737</v>
      </c>
      <c r="H831" s="39" t="n">
        <v>0</v>
      </c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8" t="s">
        <v>738</v>
      </c>
      <c r="H832" s="39" t="n">
        <v>5201154</v>
      </c>
    </row>
    <row r="833" customFormat="false" ht="12.75" hidden="false" customHeight="false" outlineLevel="0" collapsed="false">
      <c r="A833" s="33" t="s">
        <v>1036</v>
      </c>
      <c r="B833" s="40"/>
      <c r="C833" s="40"/>
      <c r="D833" s="40"/>
      <c r="E833" s="40"/>
      <c r="F833" s="40"/>
      <c r="G833" s="40"/>
      <c r="H833" s="36" t="n">
        <v>269339978.56</v>
      </c>
    </row>
    <row r="834" customFormat="false" ht="12.75" hidden="false" customHeight="false" outlineLevel="0" collapsed="false">
      <c r="A834" s="33" t="s">
        <v>1037</v>
      </c>
      <c r="B834" s="40"/>
      <c r="C834" s="40"/>
      <c r="D834" s="40"/>
      <c r="E834" s="40"/>
      <c r="F834" s="40"/>
      <c r="G834" s="40"/>
      <c r="H834" s="36" t="n">
        <v>0</v>
      </c>
    </row>
    <row r="835" customFormat="false" ht="12.75" hidden="false" customHeight="false" outlineLevel="0" collapsed="false">
      <c r="A835" s="33" t="s">
        <v>1038</v>
      </c>
      <c r="B835" s="40"/>
      <c r="C835" s="40"/>
      <c r="D835" s="40"/>
      <c r="E835" s="40"/>
      <c r="F835" s="40"/>
      <c r="G835" s="40"/>
      <c r="H835" s="36" t="n">
        <v>269339978.56</v>
      </c>
    </row>
    <row r="836" customFormat="false" ht="12.75" hidden="false" customHeight="false" outlineLevel="0" collapsed="false">
      <c r="A836" s="33" t="s">
        <v>371</v>
      </c>
      <c r="B836" s="33" t="s">
        <v>372</v>
      </c>
      <c r="C836" s="33" t="s">
        <v>370</v>
      </c>
      <c r="D836" s="35" t="n">
        <v>35906</v>
      </c>
      <c r="E836" s="33"/>
      <c r="F836" s="33" t="s">
        <v>680</v>
      </c>
      <c r="G836" s="33" t="s">
        <v>736</v>
      </c>
      <c r="H836" s="36" t="n">
        <v>1152453.05</v>
      </c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8" t="s">
        <v>737</v>
      </c>
      <c r="H837" s="39" t="n">
        <v>0</v>
      </c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8" t="s">
        <v>738</v>
      </c>
      <c r="H838" s="39" t="n">
        <v>1152453.05</v>
      </c>
    </row>
    <row r="839" customFormat="false" ht="12.75" hidden="false" customHeight="false" outlineLevel="0" collapsed="false">
      <c r="A839" s="37"/>
      <c r="B839" s="33" t="s">
        <v>369</v>
      </c>
      <c r="C839" s="33" t="s">
        <v>370</v>
      </c>
      <c r="D839" s="35" t="n">
        <v>35906</v>
      </c>
      <c r="E839" s="33"/>
      <c r="F839" s="33" t="s">
        <v>679</v>
      </c>
      <c r="G839" s="33" t="s">
        <v>736</v>
      </c>
      <c r="H839" s="36" t="n">
        <v>891998</v>
      </c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8" t="s">
        <v>737</v>
      </c>
      <c r="H840" s="39" t="n">
        <v>0</v>
      </c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8" t="s">
        <v>738</v>
      </c>
      <c r="H841" s="39" t="n">
        <v>891998</v>
      </c>
    </row>
    <row r="842" customFormat="false" ht="12.75" hidden="false" customHeight="false" outlineLevel="0" collapsed="false">
      <c r="A842" s="33" t="s">
        <v>1039</v>
      </c>
      <c r="B842" s="40"/>
      <c r="C842" s="40"/>
      <c r="D842" s="40"/>
      <c r="E842" s="40"/>
      <c r="F842" s="40"/>
      <c r="G842" s="40"/>
      <c r="H842" s="36" t="n">
        <v>2044451.05</v>
      </c>
    </row>
    <row r="843" customFormat="false" ht="12.75" hidden="false" customHeight="false" outlineLevel="0" collapsed="false">
      <c r="A843" s="33" t="s">
        <v>1040</v>
      </c>
      <c r="B843" s="40"/>
      <c r="C843" s="40"/>
      <c r="D843" s="40"/>
      <c r="E843" s="40"/>
      <c r="F843" s="40"/>
      <c r="G843" s="40"/>
      <c r="H843" s="36" t="n">
        <v>0</v>
      </c>
    </row>
    <row r="844" customFormat="false" ht="12.75" hidden="false" customHeight="false" outlineLevel="0" collapsed="false">
      <c r="A844" s="33" t="s">
        <v>1041</v>
      </c>
      <c r="B844" s="40"/>
      <c r="C844" s="40"/>
      <c r="D844" s="40"/>
      <c r="E844" s="40"/>
      <c r="F844" s="40"/>
      <c r="G844" s="40"/>
      <c r="H844" s="36" t="n">
        <v>2044451.05</v>
      </c>
    </row>
    <row r="845" customFormat="false" ht="12.75" hidden="false" customHeight="false" outlineLevel="0" collapsed="false">
      <c r="A845" s="33" t="s">
        <v>375</v>
      </c>
      <c r="B845" s="33" t="s">
        <v>376</v>
      </c>
      <c r="C845" s="33" t="s">
        <v>374</v>
      </c>
      <c r="D845" s="35" t="n">
        <v>37243</v>
      </c>
      <c r="E845" s="33"/>
      <c r="F845" s="33" t="s">
        <v>682</v>
      </c>
      <c r="G845" s="33" t="s">
        <v>736</v>
      </c>
      <c r="H845" s="36" t="n">
        <v>292073851.82</v>
      </c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8" t="s">
        <v>737</v>
      </c>
      <c r="H846" s="39" t="n">
        <v>0</v>
      </c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8" t="s">
        <v>738</v>
      </c>
      <c r="H847" s="39" t="n">
        <v>292073851.82</v>
      </c>
    </row>
    <row r="848" customFormat="false" ht="12.75" hidden="false" customHeight="false" outlineLevel="0" collapsed="false">
      <c r="A848" s="37"/>
      <c r="B848" s="33" t="s">
        <v>373</v>
      </c>
      <c r="C848" s="33" t="s">
        <v>374</v>
      </c>
      <c r="D848" s="35" t="n">
        <v>37243</v>
      </c>
      <c r="E848" s="33"/>
      <c r="F848" s="33" t="s">
        <v>681</v>
      </c>
      <c r="G848" s="33" t="s">
        <v>736</v>
      </c>
      <c r="H848" s="36" t="n">
        <v>36827100</v>
      </c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8" t="s">
        <v>737</v>
      </c>
      <c r="H849" s="39" t="n">
        <v>0</v>
      </c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8" t="s">
        <v>738</v>
      </c>
      <c r="H850" s="39" t="n">
        <v>36827100</v>
      </c>
    </row>
    <row r="851" customFormat="false" ht="12.75" hidden="false" customHeight="false" outlineLevel="0" collapsed="false">
      <c r="A851" s="33" t="s">
        <v>1042</v>
      </c>
      <c r="B851" s="40"/>
      <c r="C851" s="40"/>
      <c r="D851" s="40"/>
      <c r="E851" s="40"/>
      <c r="F851" s="40"/>
      <c r="G851" s="40"/>
      <c r="H851" s="36" t="n">
        <v>328900951.82</v>
      </c>
    </row>
    <row r="852" customFormat="false" ht="12.75" hidden="false" customHeight="false" outlineLevel="0" collapsed="false">
      <c r="A852" s="33" t="s">
        <v>1043</v>
      </c>
      <c r="B852" s="40"/>
      <c r="C852" s="40"/>
      <c r="D852" s="40"/>
      <c r="E852" s="40"/>
      <c r="F852" s="40"/>
      <c r="G852" s="40"/>
      <c r="H852" s="36" t="n">
        <v>0</v>
      </c>
    </row>
    <row r="853" customFormat="false" ht="12.75" hidden="false" customHeight="false" outlineLevel="0" collapsed="false">
      <c r="A853" s="33" t="s">
        <v>1044</v>
      </c>
      <c r="B853" s="40"/>
      <c r="C853" s="40"/>
      <c r="D853" s="40"/>
      <c r="E853" s="40"/>
      <c r="F853" s="40"/>
      <c r="G853" s="40"/>
      <c r="H853" s="36" t="n">
        <v>328900951.82</v>
      </c>
    </row>
    <row r="854" customFormat="false" ht="12.75" hidden="false" customHeight="false" outlineLevel="0" collapsed="false">
      <c r="A854" s="33" t="s">
        <v>379</v>
      </c>
      <c r="B854" s="33" t="s">
        <v>380</v>
      </c>
      <c r="C854" s="33" t="s">
        <v>378</v>
      </c>
      <c r="D854" s="35" t="n">
        <v>37204</v>
      </c>
      <c r="E854" s="33"/>
      <c r="F854" s="33" t="s">
        <v>684</v>
      </c>
      <c r="G854" s="33" t="s">
        <v>736</v>
      </c>
      <c r="H854" s="36" t="n">
        <v>197325051.39</v>
      </c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8" t="s">
        <v>737</v>
      </c>
      <c r="H855" s="39" t="n">
        <v>0</v>
      </c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8" t="s">
        <v>738</v>
      </c>
      <c r="H856" s="39" t="n">
        <v>197325051.39</v>
      </c>
    </row>
    <row r="857" customFormat="false" ht="12.75" hidden="false" customHeight="false" outlineLevel="0" collapsed="false">
      <c r="A857" s="37"/>
      <c r="B857" s="33" t="s">
        <v>377</v>
      </c>
      <c r="C857" s="33" t="s">
        <v>378</v>
      </c>
      <c r="D857" s="35" t="n">
        <v>37204</v>
      </c>
      <c r="E857" s="33"/>
      <c r="F857" s="33" t="s">
        <v>683</v>
      </c>
      <c r="G857" s="33" t="s">
        <v>736</v>
      </c>
      <c r="H857" s="36" t="n">
        <v>28706070.52</v>
      </c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8" t="s">
        <v>737</v>
      </c>
      <c r="H858" s="39" t="n">
        <v>0</v>
      </c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8" t="s">
        <v>738</v>
      </c>
      <c r="H859" s="39" t="n">
        <v>28706070.52</v>
      </c>
    </row>
    <row r="860" customFormat="false" ht="12.75" hidden="false" customHeight="false" outlineLevel="0" collapsed="false">
      <c r="A860" s="33" t="s">
        <v>1045</v>
      </c>
      <c r="B860" s="40"/>
      <c r="C860" s="40"/>
      <c r="D860" s="40"/>
      <c r="E860" s="40"/>
      <c r="F860" s="40"/>
      <c r="G860" s="40"/>
      <c r="H860" s="36" t="n">
        <v>226031121.91</v>
      </c>
    </row>
    <row r="861" customFormat="false" ht="12.75" hidden="false" customHeight="false" outlineLevel="0" collapsed="false">
      <c r="A861" s="33" t="s">
        <v>1046</v>
      </c>
      <c r="B861" s="40"/>
      <c r="C861" s="40"/>
      <c r="D861" s="40"/>
      <c r="E861" s="40"/>
      <c r="F861" s="40"/>
      <c r="G861" s="40"/>
      <c r="H861" s="36" t="n">
        <v>0</v>
      </c>
    </row>
    <row r="862" customFormat="false" ht="12.75" hidden="false" customHeight="false" outlineLevel="0" collapsed="false">
      <c r="A862" s="33" t="s">
        <v>1047</v>
      </c>
      <c r="B862" s="40"/>
      <c r="C862" s="40"/>
      <c r="D862" s="40"/>
      <c r="E862" s="40"/>
      <c r="F862" s="40"/>
      <c r="G862" s="40"/>
      <c r="H862" s="36" t="n">
        <v>226031121.91</v>
      </c>
    </row>
    <row r="863" customFormat="false" ht="12.75" hidden="false" customHeight="false" outlineLevel="0" collapsed="false">
      <c r="A863" s="33" t="s">
        <v>383</v>
      </c>
      <c r="B863" s="33" t="s">
        <v>384</v>
      </c>
      <c r="C863" s="33" t="s">
        <v>382</v>
      </c>
      <c r="D863" s="35" t="n">
        <v>34064</v>
      </c>
      <c r="E863" s="33"/>
      <c r="F863" s="33" t="s">
        <v>686</v>
      </c>
      <c r="G863" s="33" t="s">
        <v>736</v>
      </c>
      <c r="H863" s="36" t="n">
        <v>888662.51</v>
      </c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8" t="s">
        <v>737</v>
      </c>
      <c r="H864" s="39" t="n">
        <v>0</v>
      </c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8" t="s">
        <v>738</v>
      </c>
      <c r="H865" s="39" t="n">
        <v>888662.51</v>
      </c>
    </row>
    <row r="866" customFormat="false" ht="12.75" hidden="false" customHeight="false" outlineLevel="0" collapsed="false">
      <c r="A866" s="37"/>
      <c r="B866" s="33" t="s">
        <v>381</v>
      </c>
      <c r="C866" s="33" t="s">
        <v>382</v>
      </c>
      <c r="D866" s="35" t="n">
        <v>34064</v>
      </c>
      <c r="E866" s="33"/>
      <c r="F866" s="33" t="s">
        <v>685</v>
      </c>
      <c r="G866" s="33" t="s">
        <v>736</v>
      </c>
      <c r="H866" s="36" t="n">
        <v>789437.19</v>
      </c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8" t="s">
        <v>737</v>
      </c>
      <c r="H867" s="39" t="n">
        <v>0</v>
      </c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8" t="s">
        <v>738</v>
      </c>
      <c r="H868" s="39" t="n">
        <v>789437.19</v>
      </c>
    </row>
    <row r="869" customFormat="false" ht="12.75" hidden="false" customHeight="false" outlineLevel="0" collapsed="false">
      <c r="A869" s="33" t="s">
        <v>1048</v>
      </c>
      <c r="B869" s="40"/>
      <c r="C869" s="40"/>
      <c r="D869" s="40"/>
      <c r="E869" s="40"/>
      <c r="F869" s="40"/>
      <c r="G869" s="40"/>
      <c r="H869" s="36" t="n">
        <v>1678099.7</v>
      </c>
    </row>
    <row r="870" customFormat="false" ht="12.75" hidden="false" customHeight="false" outlineLevel="0" collapsed="false">
      <c r="A870" s="33" t="s">
        <v>1049</v>
      </c>
      <c r="B870" s="40"/>
      <c r="C870" s="40"/>
      <c r="D870" s="40"/>
      <c r="E870" s="40"/>
      <c r="F870" s="40"/>
      <c r="G870" s="40"/>
      <c r="H870" s="36" t="n">
        <v>0</v>
      </c>
    </row>
    <row r="871" customFormat="false" ht="12.75" hidden="false" customHeight="false" outlineLevel="0" collapsed="false">
      <c r="A871" s="33" t="s">
        <v>1050</v>
      </c>
      <c r="B871" s="40"/>
      <c r="C871" s="40"/>
      <c r="D871" s="40"/>
      <c r="E871" s="40"/>
      <c r="F871" s="40"/>
      <c r="G871" s="40"/>
      <c r="H871" s="36" t="n">
        <v>1678099.7</v>
      </c>
    </row>
    <row r="872" customFormat="false" ht="12.75" hidden="false" customHeight="false" outlineLevel="0" collapsed="false">
      <c r="A872" s="33" t="s">
        <v>386</v>
      </c>
      <c r="B872" s="33" t="s">
        <v>385</v>
      </c>
      <c r="C872" s="33"/>
      <c r="D872" s="35" t="n">
        <v>42261</v>
      </c>
      <c r="E872" s="33"/>
      <c r="F872" s="33" t="s">
        <v>522</v>
      </c>
      <c r="G872" s="33" t="s">
        <v>736</v>
      </c>
      <c r="H872" s="36" t="n">
        <v>6989004</v>
      </c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8" t="s">
        <v>737</v>
      </c>
      <c r="H873" s="39" t="n">
        <v>0</v>
      </c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8" t="s">
        <v>738</v>
      </c>
      <c r="H874" s="39" t="n">
        <v>6989004</v>
      </c>
    </row>
    <row r="875" customFormat="false" ht="12.75" hidden="false" customHeight="false" outlineLevel="0" collapsed="false">
      <c r="A875" s="33" t="s">
        <v>1051</v>
      </c>
      <c r="B875" s="40"/>
      <c r="C875" s="40"/>
      <c r="D875" s="40"/>
      <c r="E875" s="40"/>
      <c r="F875" s="40"/>
      <c r="G875" s="40"/>
      <c r="H875" s="36" t="n">
        <v>6989004</v>
      </c>
    </row>
    <row r="876" customFormat="false" ht="12.75" hidden="false" customHeight="false" outlineLevel="0" collapsed="false">
      <c r="A876" s="33" t="s">
        <v>1052</v>
      </c>
      <c r="B876" s="40"/>
      <c r="C876" s="40"/>
      <c r="D876" s="40"/>
      <c r="E876" s="40"/>
      <c r="F876" s="40"/>
      <c r="G876" s="40"/>
      <c r="H876" s="36" t="n">
        <v>0</v>
      </c>
    </row>
    <row r="877" customFormat="false" ht="12.75" hidden="false" customHeight="false" outlineLevel="0" collapsed="false">
      <c r="A877" s="33" t="s">
        <v>1053</v>
      </c>
      <c r="B877" s="40"/>
      <c r="C877" s="40"/>
      <c r="D877" s="40"/>
      <c r="E877" s="40"/>
      <c r="F877" s="40"/>
      <c r="G877" s="40"/>
      <c r="H877" s="36" t="n">
        <v>6989004</v>
      </c>
    </row>
    <row r="878" customFormat="false" ht="12.75" hidden="false" customHeight="false" outlineLevel="0" collapsed="false">
      <c r="A878" s="33" t="s">
        <v>389</v>
      </c>
      <c r="B878" s="33" t="s">
        <v>390</v>
      </c>
      <c r="C878" s="33" t="s">
        <v>388</v>
      </c>
      <c r="D878" s="35" t="n">
        <v>40569</v>
      </c>
      <c r="E878" s="33"/>
      <c r="F878" s="33" t="s">
        <v>688</v>
      </c>
      <c r="G878" s="33" t="s">
        <v>736</v>
      </c>
      <c r="H878" s="36" t="n">
        <v>301870938.18</v>
      </c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8" t="s">
        <v>737</v>
      </c>
      <c r="H879" s="39" t="n">
        <v>0</v>
      </c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8" t="s">
        <v>738</v>
      </c>
      <c r="H880" s="39" t="n">
        <v>301870938.18</v>
      </c>
    </row>
    <row r="881" customFormat="false" ht="12.75" hidden="false" customHeight="false" outlineLevel="0" collapsed="false">
      <c r="A881" s="37"/>
      <c r="B881" s="33" t="s">
        <v>387</v>
      </c>
      <c r="C881" s="33" t="s">
        <v>388</v>
      </c>
      <c r="D881" s="35" t="n">
        <v>40569</v>
      </c>
      <c r="E881" s="33"/>
      <c r="F881" s="33" t="s">
        <v>687</v>
      </c>
      <c r="G881" s="33" t="s">
        <v>736</v>
      </c>
      <c r="H881" s="36" t="n">
        <v>7552500</v>
      </c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8" t="s">
        <v>737</v>
      </c>
      <c r="H882" s="39" t="n">
        <v>0</v>
      </c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8" t="s">
        <v>738</v>
      </c>
      <c r="H883" s="39" t="n">
        <v>7552500</v>
      </c>
    </row>
    <row r="884" customFormat="false" ht="12.75" hidden="false" customHeight="false" outlineLevel="0" collapsed="false">
      <c r="A884" s="33" t="s">
        <v>1054</v>
      </c>
      <c r="B884" s="40"/>
      <c r="C884" s="40"/>
      <c r="D884" s="40"/>
      <c r="E884" s="40"/>
      <c r="F884" s="40"/>
      <c r="G884" s="40"/>
      <c r="H884" s="36" t="n">
        <v>309423438.18</v>
      </c>
    </row>
    <row r="885" customFormat="false" ht="12.75" hidden="false" customHeight="false" outlineLevel="0" collapsed="false">
      <c r="A885" s="33" t="s">
        <v>1055</v>
      </c>
      <c r="B885" s="40"/>
      <c r="C885" s="40"/>
      <c r="D885" s="40"/>
      <c r="E885" s="40"/>
      <c r="F885" s="40"/>
      <c r="G885" s="40"/>
      <c r="H885" s="36" t="n">
        <v>0</v>
      </c>
    </row>
    <row r="886" customFormat="false" ht="12.75" hidden="false" customHeight="false" outlineLevel="0" collapsed="false">
      <c r="A886" s="33" t="s">
        <v>1056</v>
      </c>
      <c r="B886" s="40"/>
      <c r="C886" s="40"/>
      <c r="D886" s="40"/>
      <c r="E886" s="40"/>
      <c r="F886" s="40"/>
      <c r="G886" s="40"/>
      <c r="H886" s="36" t="n">
        <v>309423438.18</v>
      </c>
    </row>
    <row r="887" customFormat="false" ht="12.75" hidden="false" customHeight="false" outlineLevel="0" collapsed="false">
      <c r="A887" s="33" t="s">
        <v>393</v>
      </c>
      <c r="B887" s="33" t="s">
        <v>394</v>
      </c>
      <c r="C887" s="33" t="s">
        <v>392</v>
      </c>
      <c r="D887" s="35" t="n">
        <v>34317</v>
      </c>
      <c r="E887" s="33"/>
      <c r="F887" s="33" t="s">
        <v>690</v>
      </c>
      <c r="G887" s="33" t="s">
        <v>736</v>
      </c>
      <c r="H887" s="36" t="n">
        <v>1093170</v>
      </c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8" t="s">
        <v>737</v>
      </c>
      <c r="H888" s="39" t="n">
        <v>0</v>
      </c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8" t="s">
        <v>738</v>
      </c>
      <c r="H889" s="39" t="n">
        <v>1093170</v>
      </c>
    </row>
    <row r="890" customFormat="false" ht="12.75" hidden="false" customHeight="false" outlineLevel="0" collapsed="false">
      <c r="A890" s="37"/>
      <c r="B890" s="33" t="s">
        <v>391</v>
      </c>
      <c r="C890" s="33" t="s">
        <v>392</v>
      </c>
      <c r="D890" s="35" t="n">
        <v>34317</v>
      </c>
      <c r="E890" s="33"/>
      <c r="F890" s="33" t="s">
        <v>689</v>
      </c>
      <c r="G890" s="33" t="s">
        <v>736</v>
      </c>
      <c r="H890" s="36" t="n">
        <v>1589782</v>
      </c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8" t="s">
        <v>737</v>
      </c>
      <c r="H891" s="39" t="n">
        <v>0</v>
      </c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8" t="s">
        <v>738</v>
      </c>
      <c r="H892" s="39" t="n">
        <v>1589782</v>
      </c>
    </row>
    <row r="893" customFormat="false" ht="12.75" hidden="false" customHeight="false" outlineLevel="0" collapsed="false">
      <c r="A893" s="33" t="s">
        <v>1057</v>
      </c>
      <c r="B893" s="40"/>
      <c r="C893" s="40"/>
      <c r="D893" s="40"/>
      <c r="E893" s="40"/>
      <c r="F893" s="40"/>
      <c r="G893" s="40"/>
      <c r="H893" s="36" t="n">
        <v>2682952</v>
      </c>
    </row>
    <row r="894" customFormat="false" ht="12.75" hidden="false" customHeight="false" outlineLevel="0" collapsed="false">
      <c r="A894" s="33" t="s">
        <v>1058</v>
      </c>
      <c r="B894" s="40"/>
      <c r="C894" s="40"/>
      <c r="D894" s="40"/>
      <c r="E894" s="40"/>
      <c r="F894" s="40"/>
      <c r="G894" s="40"/>
      <c r="H894" s="36" t="n">
        <v>0</v>
      </c>
    </row>
    <row r="895" customFormat="false" ht="12.75" hidden="false" customHeight="false" outlineLevel="0" collapsed="false">
      <c r="A895" s="33" t="s">
        <v>1059</v>
      </c>
      <c r="B895" s="40"/>
      <c r="C895" s="40"/>
      <c r="D895" s="40"/>
      <c r="E895" s="40"/>
      <c r="F895" s="40"/>
      <c r="G895" s="40"/>
      <c r="H895" s="36" t="n">
        <v>2682952</v>
      </c>
    </row>
    <row r="896" customFormat="false" ht="12.75" hidden="false" customHeight="false" outlineLevel="0" collapsed="false">
      <c r="A896" s="33" t="s">
        <v>397</v>
      </c>
      <c r="B896" s="33" t="s">
        <v>398</v>
      </c>
      <c r="C896" s="33" t="s">
        <v>396</v>
      </c>
      <c r="D896" s="35" t="n">
        <v>39811</v>
      </c>
      <c r="E896" s="33"/>
      <c r="F896" s="33" t="s">
        <v>692</v>
      </c>
      <c r="G896" s="33" t="s">
        <v>736</v>
      </c>
      <c r="H896" s="36" t="n">
        <v>1716497.48</v>
      </c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8" t="s">
        <v>737</v>
      </c>
      <c r="H897" s="39" t="n">
        <v>0</v>
      </c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8" t="s">
        <v>738</v>
      </c>
      <c r="H898" s="39" t="n">
        <v>1716497.48</v>
      </c>
    </row>
    <row r="899" customFormat="false" ht="12.75" hidden="false" customHeight="false" outlineLevel="0" collapsed="false">
      <c r="A899" s="37"/>
      <c r="B899" s="33" t="s">
        <v>395</v>
      </c>
      <c r="C899" s="33" t="s">
        <v>396</v>
      </c>
      <c r="D899" s="35" t="n">
        <v>39811</v>
      </c>
      <c r="E899" s="33"/>
      <c r="F899" s="33" t="s">
        <v>691</v>
      </c>
      <c r="G899" s="33" t="s">
        <v>736</v>
      </c>
      <c r="H899" s="36" t="n">
        <v>2258393.5</v>
      </c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8" t="s">
        <v>737</v>
      </c>
      <c r="H900" s="39" t="n">
        <v>0</v>
      </c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8" t="s">
        <v>738</v>
      </c>
      <c r="H901" s="39" t="n">
        <v>2258393.5</v>
      </c>
    </row>
    <row r="902" customFormat="false" ht="12.75" hidden="false" customHeight="false" outlineLevel="0" collapsed="false">
      <c r="A902" s="33" t="s">
        <v>1060</v>
      </c>
      <c r="B902" s="40"/>
      <c r="C902" s="40"/>
      <c r="D902" s="40"/>
      <c r="E902" s="40"/>
      <c r="F902" s="40"/>
      <c r="G902" s="40"/>
      <c r="H902" s="36" t="n">
        <v>3974890.98</v>
      </c>
    </row>
    <row r="903" customFormat="false" ht="12.75" hidden="false" customHeight="false" outlineLevel="0" collapsed="false">
      <c r="A903" s="33" t="s">
        <v>1061</v>
      </c>
      <c r="B903" s="40"/>
      <c r="C903" s="40"/>
      <c r="D903" s="40"/>
      <c r="E903" s="40"/>
      <c r="F903" s="40"/>
      <c r="G903" s="40"/>
      <c r="H903" s="36" t="n">
        <v>0</v>
      </c>
    </row>
    <row r="904" customFormat="false" ht="12.75" hidden="false" customHeight="false" outlineLevel="0" collapsed="false">
      <c r="A904" s="33" t="s">
        <v>1062</v>
      </c>
      <c r="B904" s="40"/>
      <c r="C904" s="40"/>
      <c r="D904" s="40"/>
      <c r="E904" s="40"/>
      <c r="F904" s="40"/>
      <c r="G904" s="40"/>
      <c r="H904" s="36" t="n">
        <v>3974890.98</v>
      </c>
    </row>
    <row r="905" customFormat="false" ht="12.75" hidden="false" customHeight="false" outlineLevel="0" collapsed="false">
      <c r="A905" s="33" t="s">
        <v>401</v>
      </c>
      <c r="B905" s="33" t="s">
        <v>402</v>
      </c>
      <c r="C905" s="33" t="s">
        <v>400</v>
      </c>
      <c r="D905" s="35" t="n">
        <v>33199</v>
      </c>
      <c r="E905" s="33"/>
      <c r="F905" s="33" t="s">
        <v>694</v>
      </c>
      <c r="G905" s="33" t="s">
        <v>736</v>
      </c>
      <c r="H905" s="36" t="n">
        <v>19170934.55</v>
      </c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8" t="s">
        <v>737</v>
      </c>
      <c r="H906" s="39" t="n">
        <v>0</v>
      </c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8" t="s">
        <v>738</v>
      </c>
      <c r="H907" s="39" t="n">
        <v>19170934.55</v>
      </c>
    </row>
    <row r="908" customFormat="false" ht="12.75" hidden="false" customHeight="false" outlineLevel="0" collapsed="false">
      <c r="A908" s="37"/>
      <c r="B908" s="33" t="s">
        <v>399</v>
      </c>
      <c r="C908" s="33" t="s">
        <v>400</v>
      </c>
      <c r="D908" s="35" t="n">
        <v>33199</v>
      </c>
      <c r="E908" s="33"/>
      <c r="F908" s="33" t="s">
        <v>693</v>
      </c>
      <c r="G908" s="33" t="s">
        <v>736</v>
      </c>
      <c r="H908" s="36" t="n">
        <v>8295500</v>
      </c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8" t="s">
        <v>737</v>
      </c>
      <c r="H909" s="39" t="n">
        <v>0</v>
      </c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8" t="s">
        <v>738</v>
      </c>
      <c r="H910" s="39" t="n">
        <v>8295500</v>
      </c>
    </row>
    <row r="911" customFormat="false" ht="12.75" hidden="false" customHeight="false" outlineLevel="0" collapsed="false">
      <c r="A911" s="33" t="s">
        <v>1063</v>
      </c>
      <c r="B911" s="40"/>
      <c r="C911" s="40"/>
      <c r="D911" s="40"/>
      <c r="E911" s="40"/>
      <c r="F911" s="40"/>
      <c r="G911" s="40"/>
      <c r="H911" s="36" t="n">
        <v>27466434.55</v>
      </c>
    </row>
    <row r="912" customFormat="false" ht="12.75" hidden="false" customHeight="false" outlineLevel="0" collapsed="false">
      <c r="A912" s="33" t="s">
        <v>1064</v>
      </c>
      <c r="B912" s="40"/>
      <c r="C912" s="40"/>
      <c r="D912" s="40"/>
      <c r="E912" s="40"/>
      <c r="F912" s="40"/>
      <c r="G912" s="40"/>
      <c r="H912" s="36" t="n">
        <v>0</v>
      </c>
    </row>
    <row r="913" customFormat="false" ht="12.75" hidden="false" customHeight="false" outlineLevel="0" collapsed="false">
      <c r="A913" s="33" t="s">
        <v>1065</v>
      </c>
      <c r="B913" s="40"/>
      <c r="C913" s="40"/>
      <c r="D913" s="40"/>
      <c r="E913" s="40"/>
      <c r="F913" s="40"/>
      <c r="G913" s="40"/>
      <c r="H913" s="36" t="n">
        <v>27466434.55</v>
      </c>
    </row>
    <row r="914" customFormat="false" ht="12.75" hidden="false" customHeight="false" outlineLevel="0" collapsed="false">
      <c r="A914" s="33" t="s">
        <v>405</v>
      </c>
      <c r="B914" s="33" t="s">
        <v>403</v>
      </c>
      <c r="C914" s="33" t="s">
        <v>404</v>
      </c>
      <c r="D914" s="35" t="n">
        <v>37069</v>
      </c>
      <c r="E914" s="33"/>
      <c r="F914" s="33" t="s">
        <v>695</v>
      </c>
      <c r="G914" s="33" t="s">
        <v>736</v>
      </c>
      <c r="H914" s="36" t="n">
        <v>4354670.46</v>
      </c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8" t="s">
        <v>737</v>
      </c>
      <c r="H915" s="39" t="n">
        <v>0</v>
      </c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8" t="s">
        <v>738</v>
      </c>
      <c r="H916" s="39" t="n">
        <v>4354670.46</v>
      </c>
    </row>
    <row r="917" customFormat="false" ht="12.75" hidden="false" customHeight="false" outlineLevel="0" collapsed="false">
      <c r="A917" s="33" t="s">
        <v>1066</v>
      </c>
      <c r="B917" s="40"/>
      <c r="C917" s="40"/>
      <c r="D917" s="40"/>
      <c r="E917" s="40"/>
      <c r="F917" s="40"/>
      <c r="G917" s="40"/>
      <c r="H917" s="36" t="n">
        <v>4354670.46</v>
      </c>
    </row>
    <row r="918" customFormat="false" ht="12.75" hidden="false" customHeight="false" outlineLevel="0" collapsed="false">
      <c r="A918" s="33" t="s">
        <v>1067</v>
      </c>
      <c r="B918" s="40"/>
      <c r="C918" s="40"/>
      <c r="D918" s="40"/>
      <c r="E918" s="40"/>
      <c r="F918" s="40"/>
      <c r="G918" s="40"/>
      <c r="H918" s="36" t="n">
        <v>0</v>
      </c>
    </row>
    <row r="919" customFormat="false" ht="12.75" hidden="false" customHeight="false" outlineLevel="0" collapsed="false">
      <c r="A919" s="33" t="s">
        <v>1068</v>
      </c>
      <c r="B919" s="40"/>
      <c r="C919" s="40"/>
      <c r="D919" s="40"/>
      <c r="E919" s="40"/>
      <c r="F919" s="40"/>
      <c r="G919" s="40"/>
      <c r="H919" s="36" t="n">
        <v>4354670.46</v>
      </c>
    </row>
    <row r="920" customFormat="false" ht="12.75" hidden="false" customHeight="false" outlineLevel="0" collapsed="false">
      <c r="A920" s="33" t="s">
        <v>408</v>
      </c>
      <c r="B920" s="33" t="s">
        <v>406</v>
      </c>
      <c r="C920" s="33" t="s">
        <v>407</v>
      </c>
      <c r="D920" s="35" t="n">
        <v>42774</v>
      </c>
      <c r="E920" s="33"/>
      <c r="F920" s="33"/>
      <c r="G920" s="33" t="s">
        <v>736</v>
      </c>
      <c r="H920" s="36" t="n">
        <v>281320</v>
      </c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8" t="s">
        <v>737</v>
      </c>
      <c r="H921" s="39" t="n">
        <v>0</v>
      </c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8" t="s">
        <v>738</v>
      </c>
      <c r="H922" s="39" t="n">
        <v>281320</v>
      </c>
    </row>
    <row r="923" customFormat="false" ht="12.75" hidden="false" customHeight="false" outlineLevel="0" collapsed="false">
      <c r="A923" s="37"/>
      <c r="B923" s="33" t="s">
        <v>409</v>
      </c>
      <c r="C923" s="33" t="s">
        <v>407</v>
      </c>
      <c r="D923" s="35" t="n">
        <v>41586</v>
      </c>
      <c r="E923" s="33"/>
      <c r="F923" s="33"/>
      <c r="G923" s="33" t="s">
        <v>736</v>
      </c>
      <c r="H923" s="36" t="n">
        <v>36000000</v>
      </c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8" t="s">
        <v>737</v>
      </c>
      <c r="H924" s="39" t="n">
        <v>0</v>
      </c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8" t="s">
        <v>738</v>
      </c>
      <c r="H925" s="39" t="n">
        <v>36000000</v>
      </c>
    </row>
    <row r="926" customFormat="false" ht="12.75" hidden="false" customHeight="false" outlineLevel="0" collapsed="false">
      <c r="A926" s="33" t="s">
        <v>1069</v>
      </c>
      <c r="B926" s="40"/>
      <c r="C926" s="40"/>
      <c r="D926" s="40"/>
      <c r="E926" s="40"/>
      <c r="F926" s="40"/>
      <c r="G926" s="40"/>
      <c r="H926" s="36" t="n">
        <v>36281320</v>
      </c>
    </row>
    <row r="927" customFormat="false" ht="12.75" hidden="false" customHeight="false" outlineLevel="0" collapsed="false">
      <c r="A927" s="33" t="s">
        <v>1070</v>
      </c>
      <c r="B927" s="40"/>
      <c r="C927" s="40"/>
      <c r="D927" s="40"/>
      <c r="E927" s="40"/>
      <c r="F927" s="40"/>
      <c r="G927" s="40"/>
      <c r="H927" s="36" t="n">
        <v>0</v>
      </c>
    </row>
    <row r="928" customFormat="false" ht="12.75" hidden="false" customHeight="false" outlineLevel="0" collapsed="false">
      <c r="A928" s="33" t="s">
        <v>1071</v>
      </c>
      <c r="B928" s="40"/>
      <c r="C928" s="40"/>
      <c r="D928" s="40"/>
      <c r="E928" s="40"/>
      <c r="F928" s="40"/>
      <c r="G928" s="40"/>
      <c r="H928" s="36" t="n">
        <v>36281320</v>
      </c>
    </row>
    <row r="929" customFormat="false" ht="12.75" hidden="false" customHeight="false" outlineLevel="0" collapsed="false">
      <c r="A929" s="33" t="s">
        <v>411</v>
      </c>
      <c r="B929" s="33" t="s">
        <v>410</v>
      </c>
      <c r="C929" s="33"/>
      <c r="D929" s="35" t="n">
        <v>42727</v>
      </c>
      <c r="E929" s="33"/>
      <c r="F929" s="33"/>
      <c r="G929" s="33" t="s">
        <v>736</v>
      </c>
      <c r="H929" s="36" t="n">
        <v>33339738</v>
      </c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8" t="s">
        <v>737</v>
      </c>
      <c r="H930" s="39" t="n">
        <v>0</v>
      </c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8" t="s">
        <v>738</v>
      </c>
      <c r="H931" s="39" t="n">
        <v>33339738</v>
      </c>
    </row>
    <row r="932" customFormat="false" ht="12.75" hidden="false" customHeight="false" outlineLevel="0" collapsed="false">
      <c r="A932" s="33" t="s">
        <v>1072</v>
      </c>
      <c r="B932" s="40"/>
      <c r="C932" s="40"/>
      <c r="D932" s="40"/>
      <c r="E932" s="40"/>
      <c r="F932" s="40"/>
      <c r="G932" s="40"/>
      <c r="H932" s="36" t="n">
        <v>33339738</v>
      </c>
    </row>
    <row r="933" customFormat="false" ht="12.75" hidden="false" customHeight="false" outlineLevel="0" collapsed="false">
      <c r="A933" s="33" t="s">
        <v>1073</v>
      </c>
      <c r="B933" s="40"/>
      <c r="C933" s="40"/>
      <c r="D933" s="40"/>
      <c r="E933" s="40"/>
      <c r="F933" s="40"/>
      <c r="G933" s="40"/>
      <c r="H933" s="36" t="n">
        <v>0</v>
      </c>
    </row>
    <row r="934" customFormat="false" ht="12.75" hidden="false" customHeight="false" outlineLevel="0" collapsed="false">
      <c r="A934" s="33" t="s">
        <v>1074</v>
      </c>
      <c r="B934" s="40"/>
      <c r="C934" s="40"/>
      <c r="D934" s="40"/>
      <c r="E934" s="40"/>
      <c r="F934" s="40"/>
      <c r="G934" s="40"/>
      <c r="H934" s="36" t="n">
        <v>33339738</v>
      </c>
    </row>
    <row r="935" customFormat="false" ht="12.75" hidden="false" customHeight="false" outlineLevel="0" collapsed="false">
      <c r="A935" s="33" t="s">
        <v>414</v>
      </c>
      <c r="B935" s="33" t="s">
        <v>415</v>
      </c>
      <c r="C935" s="33" t="s">
        <v>413</v>
      </c>
      <c r="D935" s="35" t="n">
        <v>33059</v>
      </c>
      <c r="E935" s="33"/>
      <c r="F935" s="33" t="s">
        <v>697</v>
      </c>
      <c r="G935" s="33" t="s">
        <v>736</v>
      </c>
      <c r="H935" s="36" t="n">
        <v>158186.87</v>
      </c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8" t="s">
        <v>737</v>
      </c>
      <c r="H936" s="39" t="n">
        <v>0</v>
      </c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8" t="s">
        <v>738</v>
      </c>
      <c r="H937" s="39" t="n">
        <v>158186.87</v>
      </c>
    </row>
    <row r="938" customFormat="false" ht="12.75" hidden="false" customHeight="false" outlineLevel="0" collapsed="false">
      <c r="A938" s="37"/>
      <c r="B938" s="33" t="s">
        <v>412</v>
      </c>
      <c r="C938" s="33" t="s">
        <v>413</v>
      </c>
      <c r="D938" s="35" t="n">
        <v>33059</v>
      </c>
      <c r="E938" s="33"/>
      <c r="F938" s="33" t="s">
        <v>696</v>
      </c>
      <c r="G938" s="33" t="s">
        <v>736</v>
      </c>
      <c r="H938" s="36" t="n">
        <v>1967940.58</v>
      </c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8" t="s">
        <v>737</v>
      </c>
      <c r="H939" s="39" t="n">
        <v>0</v>
      </c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8" t="s">
        <v>738</v>
      </c>
      <c r="H940" s="39" t="n">
        <v>1967940.58</v>
      </c>
    </row>
    <row r="941" customFormat="false" ht="12.75" hidden="false" customHeight="false" outlineLevel="0" collapsed="false">
      <c r="A941" s="33" t="s">
        <v>1075</v>
      </c>
      <c r="B941" s="40"/>
      <c r="C941" s="40"/>
      <c r="D941" s="40"/>
      <c r="E941" s="40"/>
      <c r="F941" s="40"/>
      <c r="G941" s="40"/>
      <c r="H941" s="36" t="n">
        <v>2126127.45</v>
      </c>
    </row>
    <row r="942" customFormat="false" ht="12.75" hidden="false" customHeight="false" outlineLevel="0" collapsed="false">
      <c r="A942" s="33" t="s">
        <v>1076</v>
      </c>
      <c r="B942" s="40"/>
      <c r="C942" s="40"/>
      <c r="D942" s="40"/>
      <c r="E942" s="40"/>
      <c r="F942" s="40"/>
      <c r="G942" s="40"/>
      <c r="H942" s="36" t="n">
        <v>0</v>
      </c>
    </row>
    <row r="943" customFormat="false" ht="12.75" hidden="false" customHeight="false" outlineLevel="0" collapsed="false">
      <c r="A943" s="33" t="s">
        <v>1077</v>
      </c>
      <c r="B943" s="40"/>
      <c r="C943" s="40"/>
      <c r="D943" s="40"/>
      <c r="E943" s="40"/>
      <c r="F943" s="40"/>
      <c r="G943" s="40"/>
      <c r="H943" s="36" t="n">
        <v>2126127.45</v>
      </c>
    </row>
    <row r="944" customFormat="false" ht="12.75" hidden="false" customHeight="false" outlineLevel="0" collapsed="false">
      <c r="A944" s="33" t="s">
        <v>418</v>
      </c>
      <c r="B944" s="33" t="s">
        <v>419</v>
      </c>
      <c r="C944" s="33" t="s">
        <v>417</v>
      </c>
      <c r="D944" s="35" t="n">
        <v>37601</v>
      </c>
      <c r="E944" s="33"/>
      <c r="F944" s="33" t="s">
        <v>699</v>
      </c>
      <c r="G944" s="33" t="s">
        <v>736</v>
      </c>
      <c r="H944" s="36" t="n">
        <v>444242.29</v>
      </c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  <c r="G945" s="38" t="s">
        <v>737</v>
      </c>
      <c r="H945" s="39" t="n">
        <v>0</v>
      </c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  <c r="G946" s="38" t="s">
        <v>738</v>
      </c>
      <c r="H946" s="39" t="n">
        <v>444242.29</v>
      </c>
    </row>
    <row r="947" customFormat="false" ht="12.75" hidden="false" customHeight="false" outlineLevel="0" collapsed="false">
      <c r="A947" s="37"/>
      <c r="B947" s="33" t="s">
        <v>416</v>
      </c>
      <c r="C947" s="33" t="s">
        <v>417</v>
      </c>
      <c r="D947" s="35" t="n">
        <v>37601</v>
      </c>
      <c r="E947" s="33"/>
      <c r="F947" s="33" t="s">
        <v>698</v>
      </c>
      <c r="G947" s="33" t="s">
        <v>736</v>
      </c>
      <c r="H947" s="36" t="n">
        <v>6451060</v>
      </c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  <c r="G948" s="38" t="s">
        <v>737</v>
      </c>
      <c r="H948" s="39" t="n">
        <v>0</v>
      </c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  <c r="G949" s="38" t="s">
        <v>738</v>
      </c>
      <c r="H949" s="39" t="n">
        <v>6451060</v>
      </c>
    </row>
    <row r="950" customFormat="false" ht="12.75" hidden="false" customHeight="false" outlineLevel="0" collapsed="false">
      <c r="A950" s="33" t="s">
        <v>1078</v>
      </c>
      <c r="B950" s="40"/>
      <c r="C950" s="40"/>
      <c r="D950" s="40"/>
      <c r="E950" s="40"/>
      <c r="F950" s="40"/>
      <c r="G950" s="40"/>
      <c r="H950" s="36" t="n">
        <v>6895302.29</v>
      </c>
    </row>
    <row r="951" customFormat="false" ht="12.75" hidden="false" customHeight="false" outlineLevel="0" collapsed="false">
      <c r="A951" s="33" t="s">
        <v>1079</v>
      </c>
      <c r="B951" s="40"/>
      <c r="C951" s="40"/>
      <c r="D951" s="40"/>
      <c r="E951" s="40"/>
      <c r="F951" s="40"/>
      <c r="G951" s="40"/>
      <c r="H951" s="36" t="n">
        <v>0</v>
      </c>
    </row>
    <row r="952" customFormat="false" ht="12.75" hidden="false" customHeight="false" outlineLevel="0" collapsed="false">
      <c r="A952" s="33" t="s">
        <v>1080</v>
      </c>
      <c r="B952" s="40"/>
      <c r="C952" s="40"/>
      <c r="D952" s="40"/>
      <c r="E952" s="40"/>
      <c r="F952" s="40"/>
      <c r="G952" s="40"/>
      <c r="H952" s="36" t="n">
        <v>6895302.29</v>
      </c>
    </row>
    <row r="953" customFormat="false" ht="12.75" hidden="false" customHeight="false" outlineLevel="0" collapsed="false">
      <c r="A953" s="33" t="s">
        <v>422</v>
      </c>
      <c r="B953" s="33" t="s">
        <v>423</v>
      </c>
      <c r="C953" s="33" t="s">
        <v>421</v>
      </c>
      <c r="D953" s="35" t="n">
        <v>34271</v>
      </c>
      <c r="E953" s="33"/>
      <c r="F953" s="33" t="s">
        <v>701</v>
      </c>
      <c r="G953" s="33" t="s">
        <v>736</v>
      </c>
      <c r="H953" s="36" t="n">
        <v>30095717.97</v>
      </c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  <c r="G954" s="38" t="s">
        <v>737</v>
      </c>
      <c r="H954" s="39" t="n">
        <v>0</v>
      </c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  <c r="G955" s="38" t="s">
        <v>738</v>
      </c>
      <c r="H955" s="39" t="n">
        <v>30095717.97</v>
      </c>
    </row>
    <row r="956" customFormat="false" ht="12.75" hidden="false" customHeight="false" outlineLevel="0" collapsed="false">
      <c r="A956" s="37"/>
      <c r="B956" s="33" t="s">
        <v>420</v>
      </c>
      <c r="C956" s="33" t="s">
        <v>421</v>
      </c>
      <c r="D956" s="35" t="n">
        <v>34271</v>
      </c>
      <c r="E956" s="33"/>
      <c r="F956" s="33" t="s">
        <v>700</v>
      </c>
      <c r="G956" s="33" t="s">
        <v>736</v>
      </c>
      <c r="H956" s="36" t="n">
        <v>7451950</v>
      </c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  <c r="G957" s="38" t="s">
        <v>737</v>
      </c>
      <c r="H957" s="39" t="n">
        <v>0</v>
      </c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  <c r="G958" s="38" t="s">
        <v>738</v>
      </c>
      <c r="H958" s="39" t="n">
        <v>7451950</v>
      </c>
    </row>
    <row r="959" customFormat="false" ht="12.75" hidden="false" customHeight="false" outlineLevel="0" collapsed="false">
      <c r="A959" s="33" t="s">
        <v>1081</v>
      </c>
      <c r="B959" s="40"/>
      <c r="C959" s="40"/>
      <c r="D959" s="40"/>
      <c r="E959" s="40"/>
      <c r="F959" s="40"/>
      <c r="G959" s="40"/>
      <c r="H959" s="36" t="n">
        <v>37547667.97</v>
      </c>
    </row>
    <row r="960" customFormat="false" ht="12.75" hidden="false" customHeight="false" outlineLevel="0" collapsed="false">
      <c r="A960" s="33" t="s">
        <v>1082</v>
      </c>
      <c r="B960" s="40"/>
      <c r="C960" s="40"/>
      <c r="D960" s="40"/>
      <c r="E960" s="40"/>
      <c r="F960" s="40"/>
      <c r="G960" s="40"/>
      <c r="H960" s="36" t="n">
        <v>0</v>
      </c>
    </row>
    <row r="961" customFormat="false" ht="12.75" hidden="false" customHeight="false" outlineLevel="0" collapsed="false">
      <c r="A961" s="33" t="s">
        <v>1083</v>
      </c>
      <c r="B961" s="40"/>
      <c r="C961" s="40"/>
      <c r="D961" s="40"/>
      <c r="E961" s="40"/>
      <c r="F961" s="40"/>
      <c r="G961" s="40"/>
      <c r="H961" s="36" t="n">
        <v>37547667.97</v>
      </c>
    </row>
    <row r="962" customFormat="false" ht="12.75" hidden="false" customHeight="false" outlineLevel="0" collapsed="false">
      <c r="A962" s="33" t="s">
        <v>425</v>
      </c>
      <c r="B962" s="33" t="s">
        <v>424</v>
      </c>
      <c r="C962" s="33"/>
      <c r="D962" s="35" t="n">
        <v>42305</v>
      </c>
      <c r="E962" s="33"/>
      <c r="F962" s="33"/>
      <c r="G962" s="33" t="s">
        <v>736</v>
      </c>
      <c r="H962" s="36" t="n">
        <v>9720000</v>
      </c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  <c r="G963" s="38" t="s">
        <v>737</v>
      </c>
      <c r="H963" s="39" t="n">
        <v>0</v>
      </c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  <c r="G964" s="38" t="s">
        <v>738</v>
      </c>
      <c r="H964" s="39" t="n">
        <v>9720000</v>
      </c>
    </row>
    <row r="965" customFormat="false" ht="12.75" hidden="false" customHeight="false" outlineLevel="0" collapsed="false">
      <c r="A965" s="33" t="s">
        <v>1084</v>
      </c>
      <c r="B965" s="40"/>
      <c r="C965" s="40"/>
      <c r="D965" s="40"/>
      <c r="E965" s="40"/>
      <c r="F965" s="40"/>
      <c r="G965" s="40"/>
      <c r="H965" s="36" t="n">
        <v>9720000</v>
      </c>
    </row>
    <row r="966" customFormat="false" ht="12.75" hidden="false" customHeight="false" outlineLevel="0" collapsed="false">
      <c r="A966" s="33" t="s">
        <v>1085</v>
      </c>
      <c r="B966" s="40"/>
      <c r="C966" s="40"/>
      <c r="D966" s="40"/>
      <c r="E966" s="40"/>
      <c r="F966" s="40"/>
      <c r="G966" s="40"/>
      <c r="H966" s="36" t="n">
        <v>0</v>
      </c>
    </row>
    <row r="967" customFormat="false" ht="12.75" hidden="false" customHeight="false" outlineLevel="0" collapsed="false">
      <c r="A967" s="33" t="s">
        <v>1086</v>
      </c>
      <c r="B967" s="40"/>
      <c r="C967" s="40"/>
      <c r="D967" s="40"/>
      <c r="E967" s="40"/>
      <c r="F967" s="40"/>
      <c r="G967" s="40"/>
      <c r="H967" s="36" t="n">
        <v>9720000</v>
      </c>
    </row>
    <row r="968" customFormat="false" ht="12.75" hidden="false" customHeight="false" outlineLevel="0" collapsed="false">
      <c r="A968" s="33" t="s">
        <v>428</v>
      </c>
      <c r="B968" s="33" t="s">
        <v>429</v>
      </c>
      <c r="C968" s="33" t="s">
        <v>427</v>
      </c>
      <c r="D968" s="35" t="n">
        <v>34466</v>
      </c>
      <c r="E968" s="33"/>
      <c r="F968" s="33" t="s">
        <v>703</v>
      </c>
      <c r="G968" s="33" t="s">
        <v>736</v>
      </c>
      <c r="H968" s="36" t="n">
        <v>253085062.44</v>
      </c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  <c r="G969" s="38" t="s">
        <v>737</v>
      </c>
      <c r="H969" s="39" t="n">
        <v>0</v>
      </c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  <c r="G970" s="38" t="s">
        <v>738</v>
      </c>
      <c r="H970" s="39" t="n">
        <v>253085062.44</v>
      </c>
    </row>
    <row r="971" customFormat="false" ht="12.75" hidden="false" customHeight="false" outlineLevel="0" collapsed="false">
      <c r="A971" s="37"/>
      <c r="B971" s="33" t="s">
        <v>426</v>
      </c>
      <c r="C971" s="33" t="s">
        <v>427</v>
      </c>
      <c r="D971" s="35" t="n">
        <v>34466</v>
      </c>
      <c r="E971" s="33"/>
      <c r="F971" s="33" t="s">
        <v>702</v>
      </c>
      <c r="G971" s="33" t="s">
        <v>736</v>
      </c>
      <c r="H971" s="36" t="n">
        <v>3578221.73</v>
      </c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  <c r="G972" s="38" t="s">
        <v>737</v>
      </c>
      <c r="H972" s="39" t="n">
        <v>0</v>
      </c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  <c r="G973" s="38" t="s">
        <v>738</v>
      </c>
      <c r="H973" s="39" t="n">
        <v>3578221.73</v>
      </c>
    </row>
    <row r="974" customFormat="false" ht="12.75" hidden="false" customHeight="false" outlineLevel="0" collapsed="false">
      <c r="A974" s="33" t="s">
        <v>1087</v>
      </c>
      <c r="B974" s="40"/>
      <c r="C974" s="40"/>
      <c r="D974" s="40"/>
      <c r="E974" s="40"/>
      <c r="F974" s="40"/>
      <c r="G974" s="40"/>
      <c r="H974" s="36" t="n">
        <v>256663284.17</v>
      </c>
    </row>
    <row r="975" customFormat="false" ht="12.75" hidden="false" customHeight="false" outlineLevel="0" collapsed="false">
      <c r="A975" s="33" t="s">
        <v>1088</v>
      </c>
      <c r="B975" s="40"/>
      <c r="C975" s="40"/>
      <c r="D975" s="40"/>
      <c r="E975" s="40"/>
      <c r="F975" s="40"/>
      <c r="G975" s="40"/>
      <c r="H975" s="36" t="n">
        <v>0</v>
      </c>
    </row>
    <row r="976" customFormat="false" ht="12.75" hidden="false" customHeight="false" outlineLevel="0" collapsed="false">
      <c r="A976" s="33" t="s">
        <v>1089</v>
      </c>
      <c r="B976" s="40"/>
      <c r="C976" s="40"/>
      <c r="D976" s="40"/>
      <c r="E976" s="40"/>
      <c r="F976" s="40"/>
      <c r="G976" s="40"/>
      <c r="H976" s="36" t="n">
        <v>256663284.17</v>
      </c>
    </row>
    <row r="977" customFormat="false" ht="12.75" hidden="false" customHeight="false" outlineLevel="0" collapsed="false">
      <c r="A977" s="33" t="s">
        <v>432</v>
      </c>
      <c r="B977" s="33" t="s">
        <v>433</v>
      </c>
      <c r="C977" s="33" t="s">
        <v>431</v>
      </c>
      <c r="D977" s="35" t="n">
        <v>39799</v>
      </c>
      <c r="E977" s="33"/>
      <c r="F977" s="33" t="s">
        <v>705</v>
      </c>
      <c r="G977" s="33" t="s">
        <v>736</v>
      </c>
      <c r="H977" s="36" t="n">
        <v>123922555.02</v>
      </c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  <c r="G978" s="38" t="s">
        <v>737</v>
      </c>
      <c r="H978" s="39" t="n">
        <v>0</v>
      </c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  <c r="G979" s="38" t="s">
        <v>738</v>
      </c>
      <c r="H979" s="39" t="n">
        <v>123922555.02</v>
      </c>
    </row>
    <row r="980" customFormat="false" ht="12.75" hidden="false" customHeight="false" outlineLevel="0" collapsed="false">
      <c r="A980" s="37"/>
      <c r="B980" s="33" t="s">
        <v>430</v>
      </c>
      <c r="C980" s="33" t="s">
        <v>431</v>
      </c>
      <c r="D980" s="35" t="n">
        <v>39799</v>
      </c>
      <c r="E980" s="33"/>
      <c r="F980" s="33" t="s">
        <v>704</v>
      </c>
      <c r="G980" s="33" t="s">
        <v>736</v>
      </c>
      <c r="H980" s="36" t="n">
        <v>34633356.63</v>
      </c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  <c r="G981" s="38" t="s">
        <v>737</v>
      </c>
      <c r="H981" s="39" t="n">
        <v>0</v>
      </c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  <c r="G982" s="38" t="s">
        <v>738</v>
      </c>
      <c r="H982" s="39" t="n">
        <v>34633356.63</v>
      </c>
    </row>
    <row r="983" customFormat="false" ht="12.75" hidden="false" customHeight="false" outlineLevel="0" collapsed="false">
      <c r="A983" s="33" t="s">
        <v>1090</v>
      </c>
      <c r="B983" s="40"/>
      <c r="C983" s="40"/>
      <c r="D983" s="40"/>
      <c r="E983" s="40"/>
      <c r="F983" s="40"/>
      <c r="G983" s="40"/>
      <c r="H983" s="36" t="n">
        <v>158555911.65</v>
      </c>
    </row>
    <row r="984" customFormat="false" ht="12.75" hidden="false" customHeight="false" outlineLevel="0" collapsed="false">
      <c r="A984" s="33" t="s">
        <v>1091</v>
      </c>
      <c r="B984" s="40"/>
      <c r="C984" s="40"/>
      <c r="D984" s="40"/>
      <c r="E984" s="40"/>
      <c r="F984" s="40"/>
      <c r="G984" s="40"/>
      <c r="H984" s="36" t="n">
        <v>0</v>
      </c>
    </row>
    <row r="985" customFormat="false" ht="12.75" hidden="false" customHeight="false" outlineLevel="0" collapsed="false">
      <c r="A985" s="33" t="s">
        <v>1092</v>
      </c>
      <c r="B985" s="40"/>
      <c r="C985" s="40"/>
      <c r="D985" s="40"/>
      <c r="E985" s="40"/>
      <c r="F985" s="40"/>
      <c r="G985" s="40"/>
      <c r="H985" s="36" t="n">
        <v>158555911.65</v>
      </c>
    </row>
    <row r="986" customFormat="false" ht="12.75" hidden="false" customHeight="false" outlineLevel="0" collapsed="false">
      <c r="A986" s="33" t="s">
        <v>436</v>
      </c>
      <c r="B986" s="33" t="s">
        <v>437</v>
      </c>
      <c r="C986" s="33" t="s">
        <v>435</v>
      </c>
      <c r="D986" s="35" t="n">
        <v>32385</v>
      </c>
      <c r="E986" s="33"/>
      <c r="F986" s="33" t="s">
        <v>707</v>
      </c>
      <c r="G986" s="33" t="s">
        <v>736</v>
      </c>
      <c r="H986" s="36" t="n">
        <v>577912</v>
      </c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  <c r="G987" s="38" t="s">
        <v>737</v>
      </c>
      <c r="H987" s="39" t="n">
        <v>0</v>
      </c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  <c r="G988" s="38" t="s">
        <v>738</v>
      </c>
      <c r="H988" s="39" t="n">
        <v>577912</v>
      </c>
    </row>
    <row r="989" customFormat="false" ht="12.75" hidden="false" customHeight="false" outlineLevel="0" collapsed="false">
      <c r="A989" s="37"/>
      <c r="B989" s="33" t="s">
        <v>434</v>
      </c>
      <c r="C989" s="33" t="s">
        <v>435</v>
      </c>
      <c r="D989" s="35" t="n">
        <v>32385</v>
      </c>
      <c r="E989" s="33"/>
      <c r="F989" s="33" t="s">
        <v>706</v>
      </c>
      <c r="G989" s="33" t="s">
        <v>736</v>
      </c>
      <c r="H989" s="36" t="n">
        <v>1828000</v>
      </c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  <c r="G990" s="38" t="s">
        <v>737</v>
      </c>
      <c r="H990" s="39" t="n">
        <v>0</v>
      </c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  <c r="G991" s="38" t="s">
        <v>738</v>
      </c>
      <c r="H991" s="39" t="n">
        <v>1828000</v>
      </c>
    </row>
    <row r="992" customFormat="false" ht="12.75" hidden="false" customHeight="false" outlineLevel="0" collapsed="false">
      <c r="A992" s="33" t="s">
        <v>1093</v>
      </c>
      <c r="B992" s="40"/>
      <c r="C992" s="40"/>
      <c r="D992" s="40"/>
      <c r="E992" s="40"/>
      <c r="F992" s="40"/>
      <c r="G992" s="40"/>
      <c r="H992" s="36" t="n">
        <v>2405912</v>
      </c>
    </row>
    <row r="993" customFormat="false" ht="12.75" hidden="false" customHeight="false" outlineLevel="0" collapsed="false">
      <c r="A993" s="33" t="s">
        <v>1094</v>
      </c>
      <c r="B993" s="40"/>
      <c r="C993" s="40"/>
      <c r="D993" s="40"/>
      <c r="E993" s="40"/>
      <c r="F993" s="40"/>
      <c r="G993" s="40"/>
      <c r="H993" s="36" t="n">
        <v>0</v>
      </c>
    </row>
    <row r="994" customFormat="false" ht="12.75" hidden="false" customHeight="false" outlineLevel="0" collapsed="false">
      <c r="A994" s="33" t="s">
        <v>1095</v>
      </c>
      <c r="B994" s="40"/>
      <c r="C994" s="40"/>
      <c r="D994" s="40"/>
      <c r="E994" s="40"/>
      <c r="F994" s="40"/>
      <c r="G994" s="40"/>
      <c r="H994" s="36" t="n">
        <v>2405912</v>
      </c>
    </row>
    <row r="995" customFormat="false" ht="12.75" hidden="false" customHeight="false" outlineLevel="0" collapsed="false">
      <c r="A995" s="33" t="s">
        <v>440</v>
      </c>
      <c r="B995" s="33" t="s">
        <v>441</v>
      </c>
      <c r="C995" s="33" t="s">
        <v>439</v>
      </c>
      <c r="D995" s="35" t="n">
        <v>36144</v>
      </c>
      <c r="E995" s="33"/>
      <c r="F995" s="33" t="s">
        <v>709</v>
      </c>
      <c r="G995" s="33" t="s">
        <v>736</v>
      </c>
      <c r="H995" s="36" t="n">
        <v>19279507.32</v>
      </c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  <c r="G996" s="38" t="s">
        <v>737</v>
      </c>
      <c r="H996" s="39" t="n">
        <v>0</v>
      </c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  <c r="G997" s="38" t="s">
        <v>738</v>
      </c>
      <c r="H997" s="39" t="n">
        <v>19279507.32</v>
      </c>
    </row>
    <row r="998" customFormat="false" ht="12.75" hidden="false" customHeight="false" outlineLevel="0" collapsed="false">
      <c r="A998" s="37"/>
      <c r="B998" s="33" t="s">
        <v>438</v>
      </c>
      <c r="C998" s="33" t="s">
        <v>439</v>
      </c>
      <c r="D998" s="35" t="n">
        <v>36144</v>
      </c>
      <c r="E998" s="33"/>
      <c r="F998" s="33" t="s">
        <v>708</v>
      </c>
      <c r="G998" s="33" t="s">
        <v>736</v>
      </c>
      <c r="H998" s="36" t="n">
        <v>29794785.12</v>
      </c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  <c r="G999" s="38" t="s">
        <v>737</v>
      </c>
      <c r="H999" s="39" t="n">
        <v>0</v>
      </c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  <c r="G1000" s="38" t="s">
        <v>738</v>
      </c>
      <c r="H1000" s="39" t="n">
        <v>29794785.12</v>
      </c>
    </row>
    <row r="1001" customFormat="false" ht="12.75" hidden="false" customHeight="false" outlineLevel="0" collapsed="false">
      <c r="A1001" s="33" t="s">
        <v>1096</v>
      </c>
      <c r="B1001" s="40"/>
      <c r="C1001" s="40"/>
      <c r="D1001" s="40"/>
      <c r="E1001" s="40"/>
      <c r="F1001" s="40"/>
      <c r="G1001" s="40"/>
      <c r="H1001" s="36" t="n">
        <v>49074292.44</v>
      </c>
    </row>
    <row r="1002" customFormat="false" ht="12.75" hidden="false" customHeight="false" outlineLevel="0" collapsed="false">
      <c r="A1002" s="33" t="s">
        <v>1097</v>
      </c>
      <c r="B1002" s="40"/>
      <c r="C1002" s="40"/>
      <c r="D1002" s="40"/>
      <c r="E1002" s="40"/>
      <c r="F1002" s="40"/>
      <c r="G1002" s="40"/>
      <c r="H1002" s="36" t="n">
        <v>0</v>
      </c>
    </row>
    <row r="1003" customFormat="false" ht="12.75" hidden="false" customHeight="false" outlineLevel="0" collapsed="false">
      <c r="A1003" s="33" t="s">
        <v>1098</v>
      </c>
      <c r="B1003" s="40"/>
      <c r="C1003" s="40"/>
      <c r="D1003" s="40"/>
      <c r="E1003" s="40"/>
      <c r="F1003" s="40"/>
      <c r="G1003" s="40"/>
      <c r="H1003" s="36" t="n">
        <v>49074292.44</v>
      </c>
    </row>
    <row r="1004" customFormat="false" ht="12.75" hidden="false" customHeight="false" outlineLevel="0" collapsed="false">
      <c r="A1004" s="33" t="s">
        <v>444</v>
      </c>
      <c r="B1004" s="33" t="s">
        <v>442</v>
      </c>
      <c r="C1004" s="33" t="s">
        <v>443</v>
      </c>
      <c r="D1004" s="35" t="n">
        <v>39070</v>
      </c>
      <c r="E1004" s="33"/>
      <c r="F1004" s="33" t="s">
        <v>710</v>
      </c>
      <c r="G1004" s="33" t="s">
        <v>736</v>
      </c>
      <c r="H1004" s="36" t="n">
        <v>5150000</v>
      </c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  <c r="G1005" s="38" t="s">
        <v>737</v>
      </c>
      <c r="H1005" s="39" t="n">
        <v>0</v>
      </c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  <c r="G1006" s="38" t="s">
        <v>738</v>
      </c>
      <c r="H1006" s="39" t="n">
        <v>5150000</v>
      </c>
    </row>
    <row r="1007" customFormat="false" ht="12.75" hidden="false" customHeight="false" outlineLevel="0" collapsed="false">
      <c r="A1007" s="33" t="s">
        <v>1099</v>
      </c>
      <c r="B1007" s="40"/>
      <c r="C1007" s="40"/>
      <c r="D1007" s="40"/>
      <c r="E1007" s="40"/>
      <c r="F1007" s="40"/>
      <c r="G1007" s="40"/>
      <c r="H1007" s="36" t="n">
        <v>5150000</v>
      </c>
    </row>
    <row r="1008" customFormat="false" ht="12.75" hidden="false" customHeight="false" outlineLevel="0" collapsed="false">
      <c r="A1008" s="33" t="s">
        <v>1100</v>
      </c>
      <c r="B1008" s="40"/>
      <c r="C1008" s="40"/>
      <c r="D1008" s="40"/>
      <c r="E1008" s="40"/>
      <c r="F1008" s="40"/>
      <c r="G1008" s="40"/>
      <c r="H1008" s="36" t="n">
        <v>0</v>
      </c>
    </row>
    <row r="1009" customFormat="false" ht="12.75" hidden="false" customHeight="false" outlineLevel="0" collapsed="false">
      <c r="A1009" s="33" t="s">
        <v>1101</v>
      </c>
      <c r="B1009" s="40"/>
      <c r="C1009" s="40"/>
      <c r="D1009" s="40"/>
      <c r="E1009" s="40"/>
      <c r="F1009" s="40"/>
      <c r="G1009" s="40"/>
      <c r="H1009" s="36" t="n">
        <v>5150000</v>
      </c>
    </row>
    <row r="1010" customFormat="false" ht="12.75" hidden="false" customHeight="false" outlineLevel="0" collapsed="false">
      <c r="A1010" s="33" t="s">
        <v>447</v>
      </c>
      <c r="B1010" s="33" t="s">
        <v>448</v>
      </c>
      <c r="C1010" s="33" t="s">
        <v>446</v>
      </c>
      <c r="D1010" s="35" t="n">
        <v>38338</v>
      </c>
      <c r="E1010" s="33"/>
      <c r="F1010" s="33" t="s">
        <v>712</v>
      </c>
      <c r="G1010" s="33" t="s">
        <v>736</v>
      </c>
      <c r="H1010" s="36" t="n">
        <v>21890818.55</v>
      </c>
    </row>
    <row r="1011" customFormat="false" ht="12.75" hidden="false" customHeight="false" outlineLevel="0" collapsed="false">
      <c r="A1011" s="37"/>
      <c r="B1011" s="37"/>
      <c r="C1011" s="37"/>
      <c r="D1011" s="37"/>
      <c r="E1011" s="37"/>
      <c r="F1011" s="37"/>
      <c r="G1011" s="38" t="s">
        <v>737</v>
      </c>
      <c r="H1011" s="39" t="n">
        <v>0</v>
      </c>
    </row>
    <row r="1012" customFormat="false" ht="12.75" hidden="false" customHeight="false" outlineLevel="0" collapsed="false">
      <c r="A1012" s="37"/>
      <c r="B1012" s="37"/>
      <c r="C1012" s="37"/>
      <c r="D1012" s="37"/>
      <c r="E1012" s="37"/>
      <c r="F1012" s="37"/>
      <c r="G1012" s="38" t="s">
        <v>738</v>
      </c>
      <c r="H1012" s="39" t="n">
        <v>21890818.55</v>
      </c>
    </row>
    <row r="1013" customFormat="false" ht="12.75" hidden="false" customHeight="false" outlineLevel="0" collapsed="false">
      <c r="A1013" s="37"/>
      <c r="B1013" s="33" t="s">
        <v>445</v>
      </c>
      <c r="C1013" s="33" t="s">
        <v>446</v>
      </c>
      <c r="D1013" s="35" t="n">
        <v>38328</v>
      </c>
      <c r="E1013" s="33"/>
      <c r="F1013" s="33" t="s">
        <v>711</v>
      </c>
      <c r="G1013" s="33" t="s">
        <v>736</v>
      </c>
      <c r="H1013" s="36" t="n">
        <v>5520000</v>
      </c>
    </row>
    <row r="1014" customFormat="false" ht="12.75" hidden="false" customHeight="false" outlineLevel="0" collapsed="false">
      <c r="A1014" s="37"/>
      <c r="B1014" s="37"/>
      <c r="C1014" s="37"/>
      <c r="D1014" s="37"/>
      <c r="E1014" s="37"/>
      <c r="F1014" s="37"/>
      <c r="G1014" s="38" t="s">
        <v>737</v>
      </c>
      <c r="H1014" s="39" t="n">
        <v>0</v>
      </c>
    </row>
    <row r="1015" customFormat="false" ht="12.75" hidden="false" customHeight="false" outlineLevel="0" collapsed="false">
      <c r="A1015" s="37"/>
      <c r="B1015" s="37"/>
      <c r="C1015" s="37"/>
      <c r="D1015" s="37"/>
      <c r="E1015" s="37"/>
      <c r="F1015" s="37"/>
      <c r="G1015" s="38" t="s">
        <v>738</v>
      </c>
      <c r="H1015" s="39" t="n">
        <v>5520000</v>
      </c>
    </row>
    <row r="1016" customFormat="false" ht="12.75" hidden="false" customHeight="false" outlineLevel="0" collapsed="false">
      <c r="A1016" s="33" t="s">
        <v>1102</v>
      </c>
      <c r="B1016" s="40"/>
      <c r="C1016" s="40"/>
      <c r="D1016" s="40"/>
      <c r="E1016" s="40"/>
      <c r="F1016" s="40"/>
      <c r="G1016" s="40"/>
      <c r="H1016" s="36" t="n">
        <v>27410818.55</v>
      </c>
    </row>
    <row r="1017" customFormat="false" ht="12.75" hidden="false" customHeight="false" outlineLevel="0" collapsed="false">
      <c r="A1017" s="33" t="s">
        <v>1103</v>
      </c>
      <c r="B1017" s="40"/>
      <c r="C1017" s="40"/>
      <c r="D1017" s="40"/>
      <c r="E1017" s="40"/>
      <c r="F1017" s="40"/>
      <c r="G1017" s="40"/>
      <c r="H1017" s="36" t="n">
        <v>0</v>
      </c>
    </row>
    <row r="1018" customFormat="false" ht="12.75" hidden="false" customHeight="false" outlineLevel="0" collapsed="false">
      <c r="A1018" s="33" t="s">
        <v>1104</v>
      </c>
      <c r="B1018" s="40"/>
      <c r="C1018" s="40"/>
      <c r="D1018" s="40"/>
      <c r="E1018" s="40"/>
      <c r="F1018" s="40"/>
      <c r="G1018" s="40"/>
      <c r="H1018" s="36" t="n">
        <v>27410818.55</v>
      </c>
    </row>
    <row r="1019" customFormat="false" ht="12.75" hidden="false" customHeight="false" outlineLevel="0" collapsed="false">
      <c r="A1019" s="33" t="s">
        <v>451</v>
      </c>
      <c r="B1019" s="33" t="s">
        <v>452</v>
      </c>
      <c r="C1019" s="33" t="s">
        <v>450</v>
      </c>
      <c r="D1019" s="35" t="n">
        <v>39064</v>
      </c>
      <c r="E1019" s="33"/>
      <c r="F1019" s="33" t="s">
        <v>714</v>
      </c>
      <c r="G1019" s="33" t="s">
        <v>736</v>
      </c>
      <c r="H1019" s="36" t="n">
        <v>119082336.16</v>
      </c>
    </row>
    <row r="1020" customFormat="false" ht="12.75" hidden="false" customHeight="false" outlineLevel="0" collapsed="false">
      <c r="A1020" s="37"/>
      <c r="B1020" s="37"/>
      <c r="C1020" s="37"/>
      <c r="D1020" s="37"/>
      <c r="E1020" s="37"/>
      <c r="F1020" s="37"/>
      <c r="G1020" s="38" t="s">
        <v>737</v>
      </c>
      <c r="H1020" s="39" t="n">
        <v>0</v>
      </c>
    </row>
    <row r="1021" customFormat="false" ht="12.75" hidden="false" customHeight="false" outlineLevel="0" collapsed="false">
      <c r="A1021" s="37"/>
      <c r="B1021" s="37"/>
      <c r="C1021" s="37"/>
      <c r="D1021" s="37"/>
      <c r="E1021" s="37"/>
      <c r="F1021" s="37"/>
      <c r="G1021" s="38" t="s">
        <v>738</v>
      </c>
      <c r="H1021" s="39" t="n">
        <v>119082336.16</v>
      </c>
    </row>
    <row r="1022" customFormat="false" ht="12.75" hidden="false" customHeight="false" outlineLevel="0" collapsed="false">
      <c r="A1022" s="37"/>
      <c r="B1022" s="33" t="s">
        <v>449</v>
      </c>
      <c r="C1022" s="33" t="s">
        <v>450</v>
      </c>
      <c r="D1022" s="35" t="n">
        <v>39064</v>
      </c>
      <c r="E1022" s="33"/>
      <c r="F1022" s="33" t="s">
        <v>713</v>
      </c>
      <c r="G1022" s="33" t="s">
        <v>736</v>
      </c>
      <c r="H1022" s="36" t="n">
        <v>19530000</v>
      </c>
    </row>
    <row r="1023" customFormat="false" ht="12.75" hidden="false" customHeight="false" outlineLevel="0" collapsed="false">
      <c r="A1023" s="37"/>
      <c r="B1023" s="37"/>
      <c r="C1023" s="37"/>
      <c r="D1023" s="37"/>
      <c r="E1023" s="37"/>
      <c r="F1023" s="37"/>
      <c r="G1023" s="38" t="s">
        <v>737</v>
      </c>
      <c r="H1023" s="39" t="n">
        <v>0</v>
      </c>
    </row>
    <row r="1024" customFormat="false" ht="12.75" hidden="false" customHeight="false" outlineLevel="0" collapsed="false">
      <c r="A1024" s="37"/>
      <c r="B1024" s="37"/>
      <c r="C1024" s="37"/>
      <c r="D1024" s="37"/>
      <c r="E1024" s="37"/>
      <c r="F1024" s="37"/>
      <c r="G1024" s="38" t="s">
        <v>738</v>
      </c>
      <c r="H1024" s="39" t="n">
        <v>19530000</v>
      </c>
    </row>
    <row r="1025" customFormat="false" ht="12.75" hidden="false" customHeight="false" outlineLevel="0" collapsed="false">
      <c r="A1025" s="33" t="s">
        <v>1105</v>
      </c>
      <c r="B1025" s="40"/>
      <c r="C1025" s="40"/>
      <c r="D1025" s="40"/>
      <c r="E1025" s="40"/>
      <c r="F1025" s="40"/>
      <c r="G1025" s="40"/>
      <c r="H1025" s="36" t="n">
        <v>138612336.16</v>
      </c>
    </row>
    <row r="1026" customFormat="false" ht="12.75" hidden="false" customHeight="false" outlineLevel="0" collapsed="false">
      <c r="A1026" s="33" t="s">
        <v>1106</v>
      </c>
      <c r="B1026" s="40"/>
      <c r="C1026" s="40"/>
      <c r="D1026" s="40"/>
      <c r="E1026" s="40"/>
      <c r="F1026" s="40"/>
      <c r="G1026" s="40"/>
      <c r="H1026" s="36" t="n">
        <v>0</v>
      </c>
    </row>
    <row r="1027" customFormat="false" ht="12.75" hidden="false" customHeight="false" outlineLevel="0" collapsed="false">
      <c r="A1027" s="33" t="s">
        <v>1107</v>
      </c>
      <c r="B1027" s="40"/>
      <c r="C1027" s="40"/>
      <c r="D1027" s="40"/>
      <c r="E1027" s="40"/>
      <c r="F1027" s="40"/>
      <c r="G1027" s="40"/>
      <c r="H1027" s="36" t="n">
        <v>138612336.16</v>
      </c>
    </row>
    <row r="1028" customFormat="false" ht="12.75" hidden="false" customHeight="false" outlineLevel="0" collapsed="false">
      <c r="A1028" s="33" t="s">
        <v>454</v>
      </c>
      <c r="B1028" s="33" t="s">
        <v>453</v>
      </c>
      <c r="C1028" s="33"/>
      <c r="D1028" s="35" t="n">
        <v>42751</v>
      </c>
      <c r="E1028" s="33"/>
      <c r="F1028" s="33"/>
      <c r="G1028" s="33" t="s">
        <v>736</v>
      </c>
      <c r="H1028" s="36" t="n">
        <v>0</v>
      </c>
    </row>
    <row r="1029" customFormat="false" ht="12.75" hidden="false" customHeight="false" outlineLevel="0" collapsed="false">
      <c r="A1029" s="37"/>
      <c r="B1029" s="37"/>
      <c r="C1029" s="37"/>
      <c r="D1029" s="37"/>
      <c r="E1029" s="37"/>
      <c r="F1029" s="37"/>
      <c r="G1029" s="38" t="s">
        <v>737</v>
      </c>
      <c r="H1029" s="39" t="n">
        <v>0</v>
      </c>
    </row>
    <row r="1030" customFormat="false" ht="12.75" hidden="false" customHeight="false" outlineLevel="0" collapsed="false">
      <c r="A1030" s="37"/>
      <c r="B1030" s="37"/>
      <c r="C1030" s="37"/>
      <c r="D1030" s="37"/>
      <c r="E1030" s="37"/>
      <c r="F1030" s="37"/>
      <c r="G1030" s="38" t="s">
        <v>738</v>
      </c>
      <c r="H1030" s="39" t="n">
        <v>0</v>
      </c>
    </row>
    <row r="1031" customFormat="false" ht="12.75" hidden="false" customHeight="false" outlineLevel="0" collapsed="false">
      <c r="A1031" s="33" t="s">
        <v>1108</v>
      </c>
      <c r="B1031" s="40"/>
      <c r="C1031" s="40"/>
      <c r="D1031" s="40"/>
      <c r="E1031" s="40"/>
      <c r="F1031" s="40"/>
      <c r="G1031" s="40"/>
      <c r="H1031" s="36" t="n">
        <v>0</v>
      </c>
    </row>
    <row r="1032" customFormat="false" ht="12.75" hidden="false" customHeight="false" outlineLevel="0" collapsed="false">
      <c r="A1032" s="33" t="s">
        <v>1109</v>
      </c>
      <c r="B1032" s="40"/>
      <c r="C1032" s="40"/>
      <c r="D1032" s="40"/>
      <c r="E1032" s="40"/>
      <c r="F1032" s="40"/>
      <c r="G1032" s="40"/>
      <c r="H1032" s="36" t="n">
        <v>0</v>
      </c>
    </row>
    <row r="1033" customFormat="false" ht="12.75" hidden="false" customHeight="false" outlineLevel="0" collapsed="false">
      <c r="A1033" s="33" t="s">
        <v>1110</v>
      </c>
      <c r="B1033" s="40"/>
      <c r="C1033" s="40"/>
      <c r="D1033" s="40"/>
      <c r="E1033" s="40"/>
      <c r="F1033" s="40"/>
      <c r="G1033" s="40"/>
      <c r="H1033" s="36" t="n">
        <v>0</v>
      </c>
    </row>
    <row r="1034" customFormat="false" ht="12.75" hidden="false" customHeight="false" outlineLevel="0" collapsed="false">
      <c r="A1034" s="33" t="s">
        <v>456</v>
      </c>
      <c r="B1034" s="33" t="s">
        <v>455</v>
      </c>
      <c r="C1034" s="33"/>
      <c r="D1034" s="35" t="n">
        <v>42727</v>
      </c>
      <c r="E1034" s="33"/>
      <c r="F1034" s="33"/>
      <c r="G1034" s="33" t="s">
        <v>736</v>
      </c>
      <c r="H1034" s="36" t="n">
        <v>19842253</v>
      </c>
    </row>
    <row r="1035" customFormat="false" ht="12.75" hidden="false" customHeight="false" outlineLevel="0" collapsed="false">
      <c r="A1035" s="37"/>
      <c r="B1035" s="37"/>
      <c r="C1035" s="37"/>
      <c r="D1035" s="37"/>
      <c r="E1035" s="37"/>
      <c r="F1035" s="37"/>
      <c r="G1035" s="38" t="s">
        <v>737</v>
      </c>
      <c r="H1035" s="39" t="n">
        <v>0</v>
      </c>
    </row>
    <row r="1036" customFormat="false" ht="12.75" hidden="false" customHeight="false" outlineLevel="0" collapsed="false">
      <c r="A1036" s="37"/>
      <c r="B1036" s="37"/>
      <c r="C1036" s="37"/>
      <c r="D1036" s="37"/>
      <c r="E1036" s="37"/>
      <c r="F1036" s="37"/>
      <c r="G1036" s="38" t="s">
        <v>738</v>
      </c>
      <c r="H1036" s="39" t="n">
        <v>19842253</v>
      </c>
    </row>
    <row r="1037" customFormat="false" ht="12.75" hidden="false" customHeight="false" outlineLevel="0" collapsed="false">
      <c r="A1037" s="33" t="s">
        <v>1111</v>
      </c>
      <c r="B1037" s="40"/>
      <c r="C1037" s="40"/>
      <c r="D1037" s="40"/>
      <c r="E1037" s="40"/>
      <c r="F1037" s="40"/>
      <c r="G1037" s="40"/>
      <c r="H1037" s="36" t="n">
        <v>19842253</v>
      </c>
    </row>
    <row r="1038" customFormat="false" ht="12.75" hidden="false" customHeight="false" outlineLevel="0" collapsed="false">
      <c r="A1038" s="33" t="s">
        <v>1112</v>
      </c>
      <c r="B1038" s="40"/>
      <c r="C1038" s="40"/>
      <c r="D1038" s="40"/>
      <c r="E1038" s="40"/>
      <c r="F1038" s="40"/>
      <c r="G1038" s="40"/>
      <c r="H1038" s="36" t="n">
        <v>0</v>
      </c>
    </row>
    <row r="1039" customFormat="false" ht="12.75" hidden="false" customHeight="false" outlineLevel="0" collapsed="false">
      <c r="A1039" s="33" t="s">
        <v>1113</v>
      </c>
      <c r="B1039" s="40"/>
      <c r="C1039" s="40"/>
      <c r="D1039" s="40"/>
      <c r="E1039" s="40"/>
      <c r="F1039" s="40"/>
      <c r="G1039" s="40"/>
      <c r="H1039" s="36" t="n">
        <v>19842253</v>
      </c>
    </row>
    <row r="1040" customFormat="false" ht="12.75" hidden="false" customHeight="false" outlineLevel="0" collapsed="false">
      <c r="A1040" s="33" t="s">
        <v>459</v>
      </c>
      <c r="B1040" s="33" t="s">
        <v>460</v>
      </c>
      <c r="C1040" s="33" t="s">
        <v>458</v>
      </c>
      <c r="D1040" s="35" t="n">
        <v>36489</v>
      </c>
      <c r="E1040" s="33"/>
      <c r="F1040" s="33" t="s">
        <v>716</v>
      </c>
      <c r="G1040" s="33" t="s">
        <v>736</v>
      </c>
      <c r="H1040" s="36" t="n">
        <v>125127158.8</v>
      </c>
    </row>
    <row r="1041" customFormat="false" ht="12.75" hidden="false" customHeight="false" outlineLevel="0" collapsed="false">
      <c r="A1041" s="37"/>
      <c r="B1041" s="37"/>
      <c r="C1041" s="37"/>
      <c r="D1041" s="37"/>
      <c r="E1041" s="37"/>
      <c r="F1041" s="37"/>
      <c r="G1041" s="38" t="s">
        <v>737</v>
      </c>
      <c r="H1041" s="39" t="n">
        <v>0</v>
      </c>
    </row>
    <row r="1042" customFormat="false" ht="12.75" hidden="false" customHeight="false" outlineLevel="0" collapsed="false">
      <c r="A1042" s="37"/>
      <c r="B1042" s="37"/>
      <c r="C1042" s="37"/>
      <c r="D1042" s="37"/>
      <c r="E1042" s="37"/>
      <c r="F1042" s="37"/>
      <c r="G1042" s="38" t="s">
        <v>738</v>
      </c>
      <c r="H1042" s="39" t="n">
        <v>125127158.8</v>
      </c>
    </row>
    <row r="1043" customFormat="false" ht="12.75" hidden="false" customHeight="false" outlineLevel="0" collapsed="false">
      <c r="A1043" s="37"/>
      <c r="B1043" s="33" t="s">
        <v>457</v>
      </c>
      <c r="C1043" s="33" t="s">
        <v>458</v>
      </c>
      <c r="D1043" s="35" t="n">
        <v>36489</v>
      </c>
      <c r="E1043" s="33"/>
      <c r="F1043" s="33" t="s">
        <v>715</v>
      </c>
      <c r="G1043" s="33" t="s">
        <v>736</v>
      </c>
      <c r="H1043" s="36" t="n">
        <v>1818474</v>
      </c>
    </row>
    <row r="1044" customFormat="false" ht="12.75" hidden="false" customHeight="false" outlineLevel="0" collapsed="false">
      <c r="A1044" s="37"/>
      <c r="B1044" s="37"/>
      <c r="C1044" s="37"/>
      <c r="D1044" s="37"/>
      <c r="E1044" s="37"/>
      <c r="F1044" s="37"/>
      <c r="G1044" s="38" t="s">
        <v>737</v>
      </c>
      <c r="H1044" s="39" t="n">
        <v>0</v>
      </c>
    </row>
    <row r="1045" customFormat="false" ht="12.75" hidden="false" customHeight="false" outlineLevel="0" collapsed="false">
      <c r="A1045" s="37"/>
      <c r="B1045" s="37"/>
      <c r="C1045" s="37"/>
      <c r="D1045" s="37"/>
      <c r="E1045" s="37"/>
      <c r="F1045" s="37"/>
      <c r="G1045" s="38" t="s">
        <v>738</v>
      </c>
      <c r="H1045" s="39" t="n">
        <v>1818474</v>
      </c>
    </row>
    <row r="1046" customFormat="false" ht="12.75" hidden="false" customHeight="false" outlineLevel="0" collapsed="false">
      <c r="A1046" s="33" t="s">
        <v>1114</v>
      </c>
      <c r="B1046" s="40"/>
      <c r="C1046" s="40"/>
      <c r="D1046" s="40"/>
      <c r="E1046" s="40"/>
      <c r="F1046" s="40"/>
      <c r="G1046" s="40"/>
      <c r="H1046" s="36" t="n">
        <v>126945632.8</v>
      </c>
    </row>
    <row r="1047" customFormat="false" ht="12.75" hidden="false" customHeight="false" outlineLevel="0" collapsed="false">
      <c r="A1047" s="33" t="s">
        <v>1115</v>
      </c>
      <c r="B1047" s="40"/>
      <c r="C1047" s="40"/>
      <c r="D1047" s="40"/>
      <c r="E1047" s="40"/>
      <c r="F1047" s="40"/>
      <c r="G1047" s="40"/>
      <c r="H1047" s="36" t="n">
        <v>0</v>
      </c>
    </row>
    <row r="1048" customFormat="false" ht="12.75" hidden="false" customHeight="false" outlineLevel="0" collapsed="false">
      <c r="A1048" s="33" t="s">
        <v>1116</v>
      </c>
      <c r="B1048" s="40"/>
      <c r="C1048" s="40"/>
      <c r="D1048" s="40"/>
      <c r="E1048" s="40"/>
      <c r="F1048" s="40"/>
      <c r="G1048" s="40"/>
      <c r="H1048" s="36" t="n">
        <v>126945632.8</v>
      </c>
    </row>
    <row r="1049" customFormat="false" ht="12.75" hidden="false" customHeight="false" outlineLevel="0" collapsed="false">
      <c r="A1049" s="33" t="s">
        <v>463</v>
      </c>
      <c r="B1049" s="33" t="s">
        <v>461</v>
      </c>
      <c r="C1049" s="33" t="s">
        <v>462</v>
      </c>
      <c r="D1049" s="35" t="n">
        <v>42261</v>
      </c>
      <c r="E1049" s="33"/>
      <c r="F1049" s="33" t="s">
        <v>522</v>
      </c>
      <c r="G1049" s="33" t="s">
        <v>736</v>
      </c>
      <c r="H1049" s="36" t="n">
        <v>14999450</v>
      </c>
    </row>
    <row r="1050" customFormat="false" ht="12.75" hidden="false" customHeight="false" outlineLevel="0" collapsed="false">
      <c r="A1050" s="37"/>
      <c r="B1050" s="37"/>
      <c r="C1050" s="37"/>
      <c r="D1050" s="37"/>
      <c r="E1050" s="37"/>
      <c r="F1050" s="37"/>
      <c r="G1050" s="38" t="s">
        <v>737</v>
      </c>
      <c r="H1050" s="39" t="n">
        <v>0</v>
      </c>
    </row>
    <row r="1051" customFormat="false" ht="12.75" hidden="false" customHeight="false" outlineLevel="0" collapsed="false">
      <c r="A1051" s="37"/>
      <c r="B1051" s="37"/>
      <c r="C1051" s="37"/>
      <c r="D1051" s="37"/>
      <c r="E1051" s="37"/>
      <c r="F1051" s="37"/>
      <c r="G1051" s="38" t="s">
        <v>738</v>
      </c>
      <c r="H1051" s="39" t="n">
        <v>14999450</v>
      </c>
    </row>
    <row r="1052" customFormat="false" ht="12.75" hidden="false" customHeight="false" outlineLevel="0" collapsed="false">
      <c r="A1052" s="33" t="s">
        <v>1117</v>
      </c>
      <c r="B1052" s="40"/>
      <c r="C1052" s="40"/>
      <c r="D1052" s="40"/>
      <c r="E1052" s="40"/>
      <c r="F1052" s="40"/>
      <c r="G1052" s="40"/>
      <c r="H1052" s="36" t="n">
        <v>14999450</v>
      </c>
    </row>
    <row r="1053" customFormat="false" ht="12.75" hidden="false" customHeight="false" outlineLevel="0" collapsed="false">
      <c r="A1053" s="33" t="s">
        <v>1118</v>
      </c>
      <c r="B1053" s="40"/>
      <c r="C1053" s="40"/>
      <c r="D1053" s="40"/>
      <c r="E1053" s="40"/>
      <c r="F1053" s="40"/>
      <c r="G1053" s="40"/>
      <c r="H1053" s="36" t="n">
        <v>0</v>
      </c>
    </row>
    <row r="1054" customFormat="false" ht="12.75" hidden="false" customHeight="false" outlineLevel="0" collapsed="false">
      <c r="A1054" s="33" t="s">
        <v>1119</v>
      </c>
      <c r="B1054" s="40"/>
      <c r="C1054" s="40"/>
      <c r="D1054" s="40"/>
      <c r="E1054" s="40"/>
      <c r="F1054" s="40"/>
      <c r="G1054" s="40"/>
      <c r="H1054" s="36" t="n">
        <v>14999450</v>
      </c>
    </row>
    <row r="1055" customFormat="false" ht="12.75" hidden="false" customHeight="false" outlineLevel="0" collapsed="false">
      <c r="A1055" s="33" t="s">
        <v>466</v>
      </c>
      <c r="B1055" s="33" t="s">
        <v>467</v>
      </c>
      <c r="C1055" s="33" t="s">
        <v>465</v>
      </c>
      <c r="D1055" s="35" t="n">
        <v>42276</v>
      </c>
      <c r="E1055" s="33"/>
      <c r="F1055" s="33" t="s">
        <v>717</v>
      </c>
      <c r="G1055" s="33" t="s">
        <v>736</v>
      </c>
      <c r="H1055" s="36" t="n">
        <v>8858619.8</v>
      </c>
    </row>
    <row r="1056" customFormat="false" ht="12.75" hidden="false" customHeight="false" outlineLevel="0" collapsed="false">
      <c r="A1056" s="37"/>
      <c r="B1056" s="37"/>
      <c r="C1056" s="37"/>
      <c r="D1056" s="37"/>
      <c r="E1056" s="37"/>
      <c r="F1056" s="37"/>
      <c r="G1056" s="38" t="s">
        <v>737</v>
      </c>
      <c r="H1056" s="39" t="n">
        <v>0</v>
      </c>
    </row>
    <row r="1057" customFormat="false" ht="12.75" hidden="false" customHeight="false" outlineLevel="0" collapsed="false">
      <c r="A1057" s="37"/>
      <c r="B1057" s="37"/>
      <c r="C1057" s="37"/>
      <c r="D1057" s="37"/>
      <c r="E1057" s="37"/>
      <c r="F1057" s="37"/>
      <c r="G1057" s="38" t="s">
        <v>738</v>
      </c>
      <c r="H1057" s="39" t="n">
        <v>8858619.8</v>
      </c>
    </row>
    <row r="1058" customFormat="false" ht="12.75" hidden="false" customHeight="false" outlineLevel="0" collapsed="false">
      <c r="A1058" s="37"/>
      <c r="B1058" s="33" t="s">
        <v>464</v>
      </c>
      <c r="C1058" s="33" t="s">
        <v>465</v>
      </c>
      <c r="D1058" s="35" t="n">
        <v>42123</v>
      </c>
      <c r="E1058" s="33"/>
      <c r="F1058" s="33"/>
      <c r="G1058" s="33" t="s">
        <v>736</v>
      </c>
      <c r="H1058" s="36" t="n">
        <v>117727.65</v>
      </c>
    </row>
    <row r="1059" customFormat="false" ht="12.75" hidden="false" customHeight="false" outlineLevel="0" collapsed="false">
      <c r="A1059" s="37"/>
      <c r="B1059" s="37"/>
      <c r="C1059" s="37"/>
      <c r="D1059" s="37"/>
      <c r="E1059" s="37"/>
      <c r="F1059" s="37"/>
      <c r="G1059" s="38" t="s">
        <v>737</v>
      </c>
      <c r="H1059" s="39" t="n">
        <v>0</v>
      </c>
    </row>
    <row r="1060" customFormat="false" ht="12.75" hidden="false" customHeight="false" outlineLevel="0" collapsed="false">
      <c r="A1060" s="37"/>
      <c r="B1060" s="37"/>
      <c r="C1060" s="37"/>
      <c r="D1060" s="37"/>
      <c r="E1060" s="37"/>
      <c r="F1060" s="37"/>
      <c r="G1060" s="38" t="s">
        <v>738</v>
      </c>
      <c r="H1060" s="39" t="n">
        <v>117727.65</v>
      </c>
    </row>
    <row r="1061" customFormat="false" ht="12.75" hidden="false" customHeight="false" outlineLevel="0" collapsed="false">
      <c r="A1061" s="33" t="s">
        <v>1120</v>
      </c>
      <c r="B1061" s="40"/>
      <c r="C1061" s="40"/>
      <c r="D1061" s="40"/>
      <c r="E1061" s="40"/>
      <c r="F1061" s="40"/>
      <c r="G1061" s="40"/>
      <c r="H1061" s="36" t="n">
        <v>8976347.45</v>
      </c>
    </row>
    <row r="1062" customFormat="false" ht="12.75" hidden="false" customHeight="false" outlineLevel="0" collapsed="false">
      <c r="A1062" s="33" t="s">
        <v>1121</v>
      </c>
      <c r="B1062" s="40"/>
      <c r="C1062" s="40"/>
      <c r="D1062" s="40"/>
      <c r="E1062" s="40"/>
      <c r="F1062" s="40"/>
      <c r="G1062" s="40"/>
      <c r="H1062" s="36" t="n">
        <v>0</v>
      </c>
    </row>
    <row r="1063" customFormat="false" ht="12.75" hidden="false" customHeight="false" outlineLevel="0" collapsed="false">
      <c r="A1063" s="33" t="s">
        <v>1122</v>
      </c>
      <c r="B1063" s="40"/>
      <c r="C1063" s="40"/>
      <c r="D1063" s="40"/>
      <c r="E1063" s="40"/>
      <c r="F1063" s="40"/>
      <c r="G1063" s="40"/>
      <c r="H1063" s="36" t="n">
        <v>8976347.45</v>
      </c>
    </row>
    <row r="1064" customFormat="false" ht="12.75" hidden="false" customHeight="false" outlineLevel="0" collapsed="false">
      <c r="A1064" s="33" t="s">
        <v>469</v>
      </c>
      <c r="B1064" s="33" t="s">
        <v>468</v>
      </c>
      <c r="C1064" s="33"/>
      <c r="D1064" s="35" t="n">
        <v>42727</v>
      </c>
      <c r="E1064" s="33"/>
      <c r="F1064" s="33"/>
      <c r="G1064" s="33" t="s">
        <v>736</v>
      </c>
      <c r="H1064" s="36" t="n">
        <v>263561</v>
      </c>
    </row>
    <row r="1065" customFormat="false" ht="12.75" hidden="false" customHeight="false" outlineLevel="0" collapsed="false">
      <c r="A1065" s="37"/>
      <c r="B1065" s="37"/>
      <c r="C1065" s="37"/>
      <c r="D1065" s="37"/>
      <c r="E1065" s="37"/>
      <c r="F1065" s="37"/>
      <c r="G1065" s="38" t="s">
        <v>737</v>
      </c>
      <c r="H1065" s="39" t="n">
        <v>0</v>
      </c>
    </row>
    <row r="1066" customFormat="false" ht="12.75" hidden="false" customHeight="false" outlineLevel="0" collapsed="false">
      <c r="A1066" s="37"/>
      <c r="B1066" s="37"/>
      <c r="C1066" s="37"/>
      <c r="D1066" s="37"/>
      <c r="E1066" s="37"/>
      <c r="F1066" s="37"/>
      <c r="G1066" s="38" t="s">
        <v>738</v>
      </c>
      <c r="H1066" s="39" t="n">
        <v>263561</v>
      </c>
    </row>
    <row r="1067" customFormat="false" ht="12.75" hidden="false" customHeight="false" outlineLevel="0" collapsed="false">
      <c r="A1067" s="33" t="s">
        <v>1123</v>
      </c>
      <c r="B1067" s="40"/>
      <c r="C1067" s="40"/>
      <c r="D1067" s="40"/>
      <c r="E1067" s="40"/>
      <c r="F1067" s="40"/>
      <c r="G1067" s="40"/>
      <c r="H1067" s="36" t="n">
        <v>263561</v>
      </c>
    </row>
    <row r="1068" customFormat="false" ht="12.75" hidden="false" customHeight="false" outlineLevel="0" collapsed="false">
      <c r="A1068" s="33" t="s">
        <v>1124</v>
      </c>
      <c r="B1068" s="40"/>
      <c r="C1068" s="40"/>
      <c r="D1068" s="40"/>
      <c r="E1068" s="40"/>
      <c r="F1068" s="40"/>
      <c r="G1068" s="40"/>
      <c r="H1068" s="36" t="n">
        <v>0</v>
      </c>
    </row>
    <row r="1069" customFormat="false" ht="12.75" hidden="false" customHeight="false" outlineLevel="0" collapsed="false">
      <c r="A1069" s="33" t="s">
        <v>1125</v>
      </c>
      <c r="B1069" s="40"/>
      <c r="C1069" s="40"/>
      <c r="D1069" s="40"/>
      <c r="E1069" s="40"/>
      <c r="F1069" s="40"/>
      <c r="G1069" s="40"/>
      <c r="H1069" s="36" t="n">
        <v>263561</v>
      </c>
    </row>
    <row r="1070" customFormat="false" ht="12.75" hidden="false" customHeight="false" outlineLevel="0" collapsed="false">
      <c r="A1070" s="33" t="s">
        <v>471</v>
      </c>
      <c r="B1070" s="33" t="s">
        <v>470</v>
      </c>
      <c r="C1070" s="33"/>
      <c r="D1070" s="35" t="n">
        <v>42716</v>
      </c>
      <c r="E1070" s="33"/>
      <c r="F1070" s="33"/>
      <c r="G1070" s="33" t="s">
        <v>736</v>
      </c>
      <c r="H1070" s="36" t="n">
        <v>1250000</v>
      </c>
    </row>
    <row r="1071" customFormat="false" ht="12.75" hidden="false" customHeight="false" outlineLevel="0" collapsed="false">
      <c r="A1071" s="37"/>
      <c r="B1071" s="37"/>
      <c r="C1071" s="37"/>
      <c r="D1071" s="37"/>
      <c r="E1071" s="37"/>
      <c r="F1071" s="37"/>
      <c r="G1071" s="38" t="s">
        <v>737</v>
      </c>
      <c r="H1071" s="39" t="n">
        <v>0</v>
      </c>
    </row>
    <row r="1072" customFormat="false" ht="12.75" hidden="false" customHeight="false" outlineLevel="0" collapsed="false">
      <c r="A1072" s="37"/>
      <c r="B1072" s="37"/>
      <c r="C1072" s="37"/>
      <c r="D1072" s="37"/>
      <c r="E1072" s="37"/>
      <c r="F1072" s="37"/>
      <c r="G1072" s="38" t="s">
        <v>738</v>
      </c>
      <c r="H1072" s="39" t="n">
        <v>1250000</v>
      </c>
    </row>
    <row r="1073" customFormat="false" ht="12.75" hidden="false" customHeight="false" outlineLevel="0" collapsed="false">
      <c r="A1073" s="33" t="s">
        <v>1126</v>
      </c>
      <c r="B1073" s="40"/>
      <c r="C1073" s="40"/>
      <c r="D1073" s="40"/>
      <c r="E1073" s="40"/>
      <c r="F1073" s="40"/>
      <c r="G1073" s="40"/>
      <c r="H1073" s="36" t="n">
        <v>1250000</v>
      </c>
    </row>
    <row r="1074" customFormat="false" ht="12.75" hidden="false" customHeight="false" outlineLevel="0" collapsed="false">
      <c r="A1074" s="33" t="s">
        <v>1127</v>
      </c>
      <c r="B1074" s="40"/>
      <c r="C1074" s="40"/>
      <c r="D1074" s="40"/>
      <c r="E1074" s="40"/>
      <c r="F1074" s="40"/>
      <c r="G1074" s="40"/>
      <c r="H1074" s="36" t="n">
        <v>0</v>
      </c>
    </row>
    <row r="1075" customFormat="false" ht="12.75" hidden="false" customHeight="false" outlineLevel="0" collapsed="false">
      <c r="A1075" s="33" t="s">
        <v>1128</v>
      </c>
      <c r="B1075" s="40"/>
      <c r="C1075" s="40"/>
      <c r="D1075" s="40"/>
      <c r="E1075" s="40"/>
      <c r="F1075" s="40"/>
      <c r="G1075" s="40"/>
      <c r="H1075" s="36" t="n">
        <v>1250000</v>
      </c>
    </row>
    <row r="1076" customFormat="false" ht="12.75" hidden="false" customHeight="false" outlineLevel="0" collapsed="false">
      <c r="A1076" s="33" t="s">
        <v>474</v>
      </c>
      <c r="B1076" s="33" t="s">
        <v>475</v>
      </c>
      <c r="C1076" s="33" t="s">
        <v>473</v>
      </c>
      <c r="D1076" s="35" t="n">
        <v>39436</v>
      </c>
      <c r="E1076" s="33"/>
      <c r="F1076" s="33" t="s">
        <v>719</v>
      </c>
      <c r="G1076" s="33" t="s">
        <v>736</v>
      </c>
      <c r="H1076" s="36" t="n">
        <v>12865543.3</v>
      </c>
    </row>
    <row r="1077" customFormat="false" ht="12.75" hidden="false" customHeight="false" outlineLevel="0" collapsed="false">
      <c r="A1077" s="37"/>
      <c r="B1077" s="37"/>
      <c r="C1077" s="37"/>
      <c r="D1077" s="37"/>
      <c r="E1077" s="37"/>
      <c r="F1077" s="37"/>
      <c r="G1077" s="38" t="s">
        <v>737</v>
      </c>
      <c r="H1077" s="39" t="n">
        <v>0</v>
      </c>
    </row>
    <row r="1078" customFormat="false" ht="12.75" hidden="false" customHeight="false" outlineLevel="0" collapsed="false">
      <c r="A1078" s="37"/>
      <c r="B1078" s="37"/>
      <c r="C1078" s="37"/>
      <c r="D1078" s="37"/>
      <c r="E1078" s="37"/>
      <c r="F1078" s="37"/>
      <c r="G1078" s="38" t="s">
        <v>738</v>
      </c>
      <c r="H1078" s="39" t="n">
        <v>12865543.3</v>
      </c>
    </row>
    <row r="1079" customFormat="false" ht="12.75" hidden="false" customHeight="false" outlineLevel="0" collapsed="false">
      <c r="A1079" s="37"/>
      <c r="B1079" s="33" t="s">
        <v>472</v>
      </c>
      <c r="C1079" s="33" t="s">
        <v>473</v>
      </c>
      <c r="D1079" s="35" t="n">
        <v>39436</v>
      </c>
      <c r="E1079" s="33"/>
      <c r="F1079" s="33" t="s">
        <v>718</v>
      </c>
      <c r="G1079" s="33" t="s">
        <v>736</v>
      </c>
      <c r="H1079" s="36" t="n">
        <v>14000000</v>
      </c>
    </row>
    <row r="1080" customFormat="false" ht="12.75" hidden="false" customHeight="false" outlineLevel="0" collapsed="false">
      <c r="A1080" s="37"/>
      <c r="B1080" s="37"/>
      <c r="C1080" s="37"/>
      <c r="D1080" s="37"/>
      <c r="E1080" s="37"/>
      <c r="F1080" s="37"/>
      <c r="G1080" s="38" t="s">
        <v>737</v>
      </c>
      <c r="H1080" s="39" t="n">
        <v>0</v>
      </c>
    </row>
    <row r="1081" customFormat="false" ht="12.75" hidden="false" customHeight="false" outlineLevel="0" collapsed="false">
      <c r="A1081" s="37"/>
      <c r="B1081" s="37"/>
      <c r="C1081" s="37"/>
      <c r="D1081" s="37"/>
      <c r="E1081" s="37"/>
      <c r="F1081" s="37"/>
      <c r="G1081" s="38" t="s">
        <v>738</v>
      </c>
      <c r="H1081" s="39" t="n">
        <v>14000000</v>
      </c>
    </row>
    <row r="1082" customFormat="false" ht="12.75" hidden="false" customHeight="false" outlineLevel="0" collapsed="false">
      <c r="A1082" s="33" t="s">
        <v>1129</v>
      </c>
      <c r="B1082" s="40"/>
      <c r="C1082" s="40"/>
      <c r="D1082" s="40"/>
      <c r="E1082" s="40"/>
      <c r="F1082" s="40"/>
      <c r="G1082" s="40"/>
      <c r="H1082" s="36" t="n">
        <v>26865543.3</v>
      </c>
    </row>
    <row r="1083" customFormat="false" ht="12.75" hidden="false" customHeight="false" outlineLevel="0" collapsed="false">
      <c r="A1083" s="33" t="s">
        <v>1130</v>
      </c>
      <c r="B1083" s="40"/>
      <c r="C1083" s="40"/>
      <c r="D1083" s="40"/>
      <c r="E1083" s="40"/>
      <c r="F1083" s="40"/>
      <c r="G1083" s="40"/>
      <c r="H1083" s="36" t="n">
        <v>0</v>
      </c>
    </row>
    <row r="1084" customFormat="false" ht="12.75" hidden="false" customHeight="false" outlineLevel="0" collapsed="false">
      <c r="A1084" s="33" t="s">
        <v>1131</v>
      </c>
      <c r="B1084" s="40"/>
      <c r="C1084" s="40"/>
      <c r="D1084" s="40"/>
      <c r="E1084" s="40"/>
      <c r="F1084" s="40"/>
      <c r="G1084" s="40"/>
      <c r="H1084" s="36" t="n">
        <v>26865543.3</v>
      </c>
    </row>
    <row r="1085" customFormat="false" ht="12.75" hidden="false" customHeight="false" outlineLevel="0" collapsed="false">
      <c r="A1085" s="33" t="s">
        <v>477</v>
      </c>
      <c r="B1085" s="33" t="s">
        <v>476</v>
      </c>
      <c r="C1085" s="33"/>
      <c r="D1085" s="35" t="n">
        <v>42730</v>
      </c>
      <c r="E1085" s="33"/>
      <c r="F1085" s="33"/>
      <c r="G1085" s="33" t="s">
        <v>736</v>
      </c>
      <c r="H1085" s="36" t="n">
        <v>40000000</v>
      </c>
    </row>
    <row r="1086" customFormat="false" ht="12.75" hidden="false" customHeight="false" outlineLevel="0" collapsed="false">
      <c r="A1086" s="37"/>
      <c r="B1086" s="37"/>
      <c r="C1086" s="37"/>
      <c r="D1086" s="37"/>
      <c r="E1086" s="37"/>
      <c r="F1086" s="37"/>
      <c r="G1086" s="38" t="s">
        <v>737</v>
      </c>
      <c r="H1086" s="39" t="n">
        <v>0</v>
      </c>
    </row>
    <row r="1087" customFormat="false" ht="12.75" hidden="false" customHeight="false" outlineLevel="0" collapsed="false">
      <c r="A1087" s="37"/>
      <c r="B1087" s="37"/>
      <c r="C1087" s="37"/>
      <c r="D1087" s="37"/>
      <c r="E1087" s="37"/>
      <c r="F1087" s="37"/>
      <c r="G1087" s="38" t="s">
        <v>738</v>
      </c>
      <c r="H1087" s="39" t="n">
        <v>40000000</v>
      </c>
    </row>
    <row r="1088" customFormat="false" ht="12.75" hidden="false" customHeight="false" outlineLevel="0" collapsed="false">
      <c r="A1088" s="33" t="s">
        <v>1132</v>
      </c>
      <c r="B1088" s="40"/>
      <c r="C1088" s="40"/>
      <c r="D1088" s="40"/>
      <c r="E1088" s="40"/>
      <c r="F1088" s="40"/>
      <c r="G1088" s="40"/>
      <c r="H1088" s="36" t="n">
        <v>40000000</v>
      </c>
    </row>
    <row r="1089" customFormat="false" ht="12.75" hidden="false" customHeight="false" outlineLevel="0" collapsed="false">
      <c r="A1089" s="33" t="s">
        <v>1133</v>
      </c>
      <c r="B1089" s="40"/>
      <c r="C1089" s="40"/>
      <c r="D1089" s="40"/>
      <c r="E1089" s="40"/>
      <c r="F1089" s="40"/>
      <c r="G1089" s="40"/>
      <c r="H1089" s="36" t="n">
        <v>0</v>
      </c>
    </row>
    <row r="1090" customFormat="false" ht="12.75" hidden="false" customHeight="false" outlineLevel="0" collapsed="false">
      <c r="A1090" s="33" t="s">
        <v>1134</v>
      </c>
      <c r="B1090" s="40"/>
      <c r="C1090" s="40"/>
      <c r="D1090" s="40"/>
      <c r="E1090" s="40"/>
      <c r="F1090" s="40"/>
      <c r="G1090" s="40"/>
      <c r="H1090" s="36" t="n">
        <v>40000000</v>
      </c>
    </row>
    <row r="1091" customFormat="false" ht="12.75" hidden="false" customHeight="false" outlineLevel="0" collapsed="false">
      <c r="A1091" s="33" t="s">
        <v>479</v>
      </c>
      <c r="B1091" s="33" t="s">
        <v>478</v>
      </c>
      <c r="C1091" s="33"/>
      <c r="D1091" s="35" t="n">
        <v>42727</v>
      </c>
      <c r="E1091" s="33"/>
      <c r="F1091" s="33"/>
      <c r="G1091" s="33" t="s">
        <v>736</v>
      </c>
      <c r="H1091" s="36" t="n">
        <v>1031399</v>
      </c>
    </row>
    <row r="1092" customFormat="false" ht="12.75" hidden="false" customHeight="false" outlineLevel="0" collapsed="false">
      <c r="A1092" s="37"/>
      <c r="B1092" s="37"/>
      <c r="C1092" s="37"/>
      <c r="D1092" s="37"/>
      <c r="E1092" s="37"/>
      <c r="F1092" s="37"/>
      <c r="G1092" s="38" t="s">
        <v>737</v>
      </c>
      <c r="H1092" s="39" t="n">
        <v>0</v>
      </c>
    </row>
    <row r="1093" customFormat="false" ht="12.75" hidden="false" customHeight="false" outlineLevel="0" collapsed="false">
      <c r="A1093" s="37"/>
      <c r="B1093" s="37"/>
      <c r="C1093" s="37"/>
      <c r="D1093" s="37"/>
      <c r="E1093" s="37"/>
      <c r="F1093" s="37"/>
      <c r="G1093" s="38" t="s">
        <v>738</v>
      </c>
      <c r="H1093" s="39" t="n">
        <v>1031399</v>
      </c>
    </row>
    <row r="1094" customFormat="false" ht="12.75" hidden="false" customHeight="false" outlineLevel="0" collapsed="false">
      <c r="A1094" s="33" t="s">
        <v>1135</v>
      </c>
      <c r="B1094" s="40"/>
      <c r="C1094" s="40"/>
      <c r="D1094" s="40"/>
      <c r="E1094" s="40"/>
      <c r="F1094" s="40"/>
      <c r="G1094" s="40"/>
      <c r="H1094" s="36" t="n">
        <v>1031399</v>
      </c>
    </row>
    <row r="1095" customFormat="false" ht="12.75" hidden="false" customHeight="false" outlineLevel="0" collapsed="false">
      <c r="A1095" s="33" t="s">
        <v>1136</v>
      </c>
      <c r="B1095" s="40"/>
      <c r="C1095" s="40"/>
      <c r="D1095" s="40"/>
      <c r="E1095" s="40"/>
      <c r="F1095" s="40"/>
      <c r="G1095" s="40"/>
      <c r="H1095" s="36" t="n">
        <v>0</v>
      </c>
    </row>
    <row r="1096" customFormat="false" ht="12.75" hidden="false" customHeight="false" outlineLevel="0" collapsed="false">
      <c r="A1096" s="33" t="s">
        <v>1137</v>
      </c>
      <c r="B1096" s="40"/>
      <c r="C1096" s="40"/>
      <c r="D1096" s="40"/>
      <c r="E1096" s="40"/>
      <c r="F1096" s="40"/>
      <c r="G1096" s="40"/>
      <c r="H1096" s="36" t="n">
        <v>1031399</v>
      </c>
    </row>
    <row r="1097" customFormat="false" ht="12.75" hidden="false" customHeight="false" outlineLevel="0" collapsed="false">
      <c r="A1097" s="33" t="s">
        <v>481</v>
      </c>
      <c r="B1097" s="33" t="s">
        <v>480</v>
      </c>
      <c r="C1097" s="33"/>
      <c r="D1097" s="35" t="n">
        <v>30071</v>
      </c>
      <c r="E1097" s="33"/>
      <c r="F1097" s="33" t="s">
        <v>720</v>
      </c>
      <c r="G1097" s="33" t="s">
        <v>736</v>
      </c>
      <c r="H1097" s="36" t="n">
        <v>600001</v>
      </c>
    </row>
    <row r="1098" customFormat="false" ht="12.75" hidden="false" customHeight="false" outlineLevel="0" collapsed="false">
      <c r="A1098" s="37"/>
      <c r="B1098" s="37"/>
      <c r="C1098" s="37"/>
      <c r="D1098" s="37"/>
      <c r="E1098" s="37"/>
      <c r="F1098" s="37"/>
      <c r="G1098" s="38" t="s">
        <v>737</v>
      </c>
      <c r="H1098" s="39" t="n">
        <v>0</v>
      </c>
    </row>
    <row r="1099" customFormat="false" ht="12.75" hidden="false" customHeight="false" outlineLevel="0" collapsed="false">
      <c r="A1099" s="37"/>
      <c r="B1099" s="37"/>
      <c r="C1099" s="37"/>
      <c r="D1099" s="37"/>
      <c r="E1099" s="37"/>
      <c r="F1099" s="37"/>
      <c r="G1099" s="38" t="s">
        <v>738</v>
      </c>
      <c r="H1099" s="39" t="n">
        <v>600001</v>
      </c>
    </row>
    <row r="1100" customFormat="false" ht="12.75" hidden="false" customHeight="false" outlineLevel="0" collapsed="false">
      <c r="A1100" s="33" t="s">
        <v>1138</v>
      </c>
      <c r="B1100" s="40"/>
      <c r="C1100" s="40"/>
      <c r="D1100" s="40"/>
      <c r="E1100" s="40"/>
      <c r="F1100" s="40"/>
      <c r="G1100" s="40"/>
      <c r="H1100" s="36" t="n">
        <v>600001</v>
      </c>
    </row>
    <row r="1101" customFormat="false" ht="12.75" hidden="false" customHeight="false" outlineLevel="0" collapsed="false">
      <c r="A1101" s="33" t="s">
        <v>1139</v>
      </c>
      <c r="B1101" s="40"/>
      <c r="C1101" s="40"/>
      <c r="D1101" s="40"/>
      <c r="E1101" s="40"/>
      <c r="F1101" s="40"/>
      <c r="G1101" s="40"/>
      <c r="H1101" s="36" t="n">
        <v>0</v>
      </c>
    </row>
    <row r="1102" customFormat="false" ht="12.75" hidden="false" customHeight="false" outlineLevel="0" collapsed="false">
      <c r="A1102" s="33" t="s">
        <v>1140</v>
      </c>
      <c r="B1102" s="40"/>
      <c r="C1102" s="40"/>
      <c r="D1102" s="40"/>
      <c r="E1102" s="40"/>
      <c r="F1102" s="40"/>
      <c r="G1102" s="40"/>
      <c r="H1102" s="36" t="n">
        <v>600001</v>
      </c>
    </row>
    <row r="1103" customFormat="false" ht="12.75" hidden="false" customHeight="false" outlineLevel="0" collapsed="false">
      <c r="A1103" s="33" t="s">
        <v>483</v>
      </c>
      <c r="B1103" s="33" t="s">
        <v>482</v>
      </c>
      <c r="C1103" s="33"/>
      <c r="D1103" s="35" t="n">
        <v>30071</v>
      </c>
      <c r="E1103" s="33"/>
      <c r="F1103" s="33" t="s">
        <v>721</v>
      </c>
      <c r="G1103" s="33" t="s">
        <v>736</v>
      </c>
      <c r="H1103" s="36" t="n">
        <v>598272</v>
      </c>
    </row>
    <row r="1104" customFormat="false" ht="12.75" hidden="false" customHeight="false" outlineLevel="0" collapsed="false">
      <c r="A1104" s="37"/>
      <c r="B1104" s="37"/>
      <c r="C1104" s="37"/>
      <c r="D1104" s="37"/>
      <c r="E1104" s="37"/>
      <c r="F1104" s="37"/>
      <c r="G1104" s="38" t="s">
        <v>737</v>
      </c>
      <c r="H1104" s="39" t="n">
        <v>0</v>
      </c>
    </row>
    <row r="1105" customFormat="false" ht="12.75" hidden="false" customHeight="false" outlineLevel="0" collapsed="false">
      <c r="A1105" s="37"/>
      <c r="B1105" s="37"/>
      <c r="C1105" s="37"/>
      <c r="D1105" s="37"/>
      <c r="E1105" s="37"/>
      <c r="F1105" s="37"/>
      <c r="G1105" s="38" t="s">
        <v>738</v>
      </c>
      <c r="H1105" s="39" t="n">
        <v>598272</v>
      </c>
    </row>
    <row r="1106" customFormat="false" ht="12.75" hidden="false" customHeight="false" outlineLevel="0" collapsed="false">
      <c r="A1106" s="33" t="s">
        <v>1141</v>
      </c>
      <c r="B1106" s="40"/>
      <c r="C1106" s="40"/>
      <c r="D1106" s="40"/>
      <c r="E1106" s="40"/>
      <c r="F1106" s="40"/>
      <c r="G1106" s="40"/>
      <c r="H1106" s="36" t="n">
        <v>598272</v>
      </c>
    </row>
    <row r="1107" customFormat="false" ht="12.75" hidden="false" customHeight="false" outlineLevel="0" collapsed="false">
      <c r="A1107" s="33" t="s">
        <v>1142</v>
      </c>
      <c r="B1107" s="40"/>
      <c r="C1107" s="40"/>
      <c r="D1107" s="40"/>
      <c r="E1107" s="40"/>
      <c r="F1107" s="40"/>
      <c r="G1107" s="40"/>
      <c r="H1107" s="36" t="n">
        <v>0</v>
      </c>
    </row>
    <row r="1108" customFormat="false" ht="12.75" hidden="false" customHeight="false" outlineLevel="0" collapsed="false">
      <c r="A1108" s="33" t="s">
        <v>1143</v>
      </c>
      <c r="B1108" s="40"/>
      <c r="C1108" s="40"/>
      <c r="D1108" s="40"/>
      <c r="E1108" s="40"/>
      <c r="F1108" s="40"/>
      <c r="G1108" s="40"/>
      <c r="H1108" s="36" t="n">
        <v>598272</v>
      </c>
    </row>
    <row r="1109" customFormat="false" ht="12.75" hidden="false" customHeight="false" outlineLevel="0" collapsed="false">
      <c r="A1109" s="33" t="s">
        <v>486</v>
      </c>
      <c r="B1109" s="33" t="s">
        <v>487</v>
      </c>
      <c r="C1109" s="33" t="s">
        <v>485</v>
      </c>
      <c r="D1109" s="35" t="n">
        <v>37306</v>
      </c>
      <c r="E1109" s="33"/>
      <c r="F1109" s="33" t="s">
        <v>723</v>
      </c>
      <c r="G1109" s="33" t="s">
        <v>736</v>
      </c>
      <c r="H1109" s="36" t="n">
        <v>49671321.12</v>
      </c>
    </row>
    <row r="1110" customFormat="false" ht="12.75" hidden="false" customHeight="false" outlineLevel="0" collapsed="false">
      <c r="A1110" s="37"/>
      <c r="B1110" s="37"/>
      <c r="C1110" s="37"/>
      <c r="D1110" s="37"/>
      <c r="E1110" s="37"/>
      <c r="F1110" s="37"/>
      <c r="G1110" s="38" t="s">
        <v>737</v>
      </c>
      <c r="H1110" s="39" t="n">
        <v>0</v>
      </c>
    </row>
    <row r="1111" customFormat="false" ht="12.75" hidden="false" customHeight="false" outlineLevel="0" collapsed="false">
      <c r="A1111" s="37"/>
      <c r="B1111" s="37"/>
      <c r="C1111" s="37"/>
      <c r="D1111" s="37"/>
      <c r="E1111" s="37"/>
      <c r="F1111" s="37"/>
      <c r="G1111" s="38" t="s">
        <v>738</v>
      </c>
      <c r="H1111" s="39" t="n">
        <v>49671321.12</v>
      </c>
    </row>
    <row r="1112" customFormat="false" ht="12.75" hidden="false" customHeight="false" outlineLevel="0" collapsed="false">
      <c r="A1112" s="37"/>
      <c r="B1112" s="33" t="s">
        <v>484</v>
      </c>
      <c r="C1112" s="33" t="s">
        <v>485</v>
      </c>
      <c r="D1112" s="35" t="n">
        <v>37306</v>
      </c>
      <c r="E1112" s="33"/>
      <c r="F1112" s="33" t="s">
        <v>722</v>
      </c>
      <c r="G1112" s="33" t="s">
        <v>736</v>
      </c>
      <c r="H1112" s="36" t="n">
        <v>27190000</v>
      </c>
    </row>
    <row r="1113" customFormat="false" ht="12.75" hidden="false" customHeight="false" outlineLevel="0" collapsed="false">
      <c r="A1113" s="37"/>
      <c r="B1113" s="37"/>
      <c r="C1113" s="37"/>
      <c r="D1113" s="37"/>
      <c r="E1113" s="37"/>
      <c r="F1113" s="37"/>
      <c r="G1113" s="38" t="s">
        <v>737</v>
      </c>
      <c r="H1113" s="39" t="n">
        <v>0</v>
      </c>
    </row>
    <row r="1114" customFormat="false" ht="12.75" hidden="false" customHeight="false" outlineLevel="0" collapsed="false">
      <c r="A1114" s="37"/>
      <c r="B1114" s="37"/>
      <c r="C1114" s="37"/>
      <c r="D1114" s="37"/>
      <c r="E1114" s="37"/>
      <c r="F1114" s="37"/>
      <c r="G1114" s="38" t="s">
        <v>738</v>
      </c>
      <c r="H1114" s="39" t="n">
        <v>27190000</v>
      </c>
    </row>
    <row r="1115" customFormat="false" ht="12.75" hidden="false" customHeight="false" outlineLevel="0" collapsed="false">
      <c r="A1115" s="33" t="s">
        <v>1144</v>
      </c>
      <c r="B1115" s="40"/>
      <c r="C1115" s="40"/>
      <c r="D1115" s="40"/>
      <c r="E1115" s="40"/>
      <c r="F1115" s="40"/>
      <c r="G1115" s="40"/>
      <c r="H1115" s="36" t="n">
        <v>76861321.12</v>
      </c>
    </row>
    <row r="1116" customFormat="false" ht="12.75" hidden="false" customHeight="false" outlineLevel="0" collapsed="false">
      <c r="A1116" s="33" t="s">
        <v>1145</v>
      </c>
      <c r="B1116" s="40"/>
      <c r="C1116" s="40"/>
      <c r="D1116" s="40"/>
      <c r="E1116" s="40"/>
      <c r="F1116" s="40"/>
      <c r="G1116" s="40"/>
      <c r="H1116" s="36" t="n">
        <v>0</v>
      </c>
    </row>
    <row r="1117" customFormat="false" ht="12.75" hidden="false" customHeight="false" outlineLevel="0" collapsed="false">
      <c r="A1117" s="33" t="s">
        <v>1146</v>
      </c>
      <c r="B1117" s="40"/>
      <c r="C1117" s="40"/>
      <c r="D1117" s="40"/>
      <c r="E1117" s="40"/>
      <c r="F1117" s="40"/>
      <c r="G1117" s="40"/>
      <c r="H1117" s="36" t="n">
        <v>76861321.12</v>
      </c>
    </row>
    <row r="1118" customFormat="false" ht="12.75" hidden="false" customHeight="false" outlineLevel="0" collapsed="false">
      <c r="A1118" s="33" t="s">
        <v>490</v>
      </c>
      <c r="B1118" s="33" t="s">
        <v>491</v>
      </c>
      <c r="C1118" s="33" t="s">
        <v>489</v>
      </c>
      <c r="D1118" s="35" t="n">
        <v>39335</v>
      </c>
      <c r="E1118" s="33"/>
      <c r="F1118" s="33" t="s">
        <v>725</v>
      </c>
      <c r="G1118" s="33" t="s">
        <v>736</v>
      </c>
      <c r="H1118" s="36" t="n">
        <v>5497665.07</v>
      </c>
    </row>
    <row r="1119" customFormat="false" ht="12.75" hidden="false" customHeight="false" outlineLevel="0" collapsed="false">
      <c r="A1119" s="37"/>
      <c r="B1119" s="37"/>
      <c r="C1119" s="37"/>
      <c r="D1119" s="37"/>
      <c r="E1119" s="37"/>
      <c r="F1119" s="37"/>
      <c r="G1119" s="38" t="s">
        <v>737</v>
      </c>
      <c r="H1119" s="39" t="n">
        <v>0</v>
      </c>
    </row>
    <row r="1120" customFormat="false" ht="12.75" hidden="false" customHeight="false" outlineLevel="0" collapsed="false">
      <c r="A1120" s="37"/>
      <c r="B1120" s="37"/>
      <c r="C1120" s="37"/>
      <c r="D1120" s="37"/>
      <c r="E1120" s="37"/>
      <c r="F1120" s="37"/>
      <c r="G1120" s="38" t="s">
        <v>738</v>
      </c>
      <c r="H1120" s="39" t="n">
        <v>5497665.07</v>
      </c>
    </row>
    <row r="1121" customFormat="false" ht="12.75" hidden="false" customHeight="false" outlineLevel="0" collapsed="false">
      <c r="A1121" s="37"/>
      <c r="B1121" s="33" t="s">
        <v>488</v>
      </c>
      <c r="C1121" s="33" t="s">
        <v>489</v>
      </c>
      <c r="D1121" s="35" t="n">
        <v>39335</v>
      </c>
      <c r="E1121" s="33"/>
      <c r="F1121" s="33" t="s">
        <v>724</v>
      </c>
      <c r="G1121" s="33" t="s">
        <v>736</v>
      </c>
      <c r="H1121" s="36" t="n">
        <v>231000</v>
      </c>
    </row>
    <row r="1122" customFormat="false" ht="12.75" hidden="false" customHeight="false" outlineLevel="0" collapsed="false">
      <c r="A1122" s="37"/>
      <c r="B1122" s="37"/>
      <c r="C1122" s="37"/>
      <c r="D1122" s="37"/>
      <c r="E1122" s="37"/>
      <c r="F1122" s="37"/>
      <c r="G1122" s="38" t="s">
        <v>737</v>
      </c>
      <c r="H1122" s="39" t="n">
        <v>0</v>
      </c>
    </row>
    <row r="1123" customFormat="false" ht="12.75" hidden="false" customHeight="false" outlineLevel="0" collapsed="false">
      <c r="A1123" s="37"/>
      <c r="B1123" s="37"/>
      <c r="C1123" s="37"/>
      <c r="D1123" s="37"/>
      <c r="E1123" s="37"/>
      <c r="F1123" s="37"/>
      <c r="G1123" s="38" t="s">
        <v>738</v>
      </c>
      <c r="H1123" s="39" t="n">
        <v>231000</v>
      </c>
    </row>
    <row r="1124" customFormat="false" ht="12.75" hidden="false" customHeight="false" outlineLevel="0" collapsed="false">
      <c r="A1124" s="33" t="s">
        <v>1147</v>
      </c>
      <c r="B1124" s="40"/>
      <c r="C1124" s="40"/>
      <c r="D1124" s="40"/>
      <c r="E1124" s="40"/>
      <c r="F1124" s="40"/>
      <c r="G1124" s="40"/>
      <c r="H1124" s="36" t="n">
        <v>5728665.07</v>
      </c>
    </row>
    <row r="1125" customFormat="false" ht="12.75" hidden="false" customHeight="false" outlineLevel="0" collapsed="false">
      <c r="A1125" s="33" t="s">
        <v>1148</v>
      </c>
      <c r="B1125" s="40"/>
      <c r="C1125" s="40"/>
      <c r="D1125" s="40"/>
      <c r="E1125" s="40"/>
      <c r="F1125" s="40"/>
      <c r="G1125" s="40"/>
      <c r="H1125" s="36" t="n">
        <v>0</v>
      </c>
    </row>
    <row r="1126" customFormat="false" ht="12.75" hidden="false" customHeight="false" outlineLevel="0" collapsed="false">
      <c r="A1126" s="33" t="s">
        <v>1149</v>
      </c>
      <c r="B1126" s="40"/>
      <c r="C1126" s="40"/>
      <c r="D1126" s="40"/>
      <c r="E1126" s="40"/>
      <c r="F1126" s="40"/>
      <c r="G1126" s="40"/>
      <c r="H1126" s="36" t="n">
        <v>5728665.07</v>
      </c>
    </row>
    <row r="1127" customFormat="false" ht="12.75" hidden="false" customHeight="false" outlineLevel="0" collapsed="false">
      <c r="A1127" s="33" t="s">
        <v>494</v>
      </c>
      <c r="B1127" s="33" t="s">
        <v>495</v>
      </c>
      <c r="C1127" s="33" t="s">
        <v>493</v>
      </c>
      <c r="D1127" s="35" t="n">
        <v>39435</v>
      </c>
      <c r="E1127" s="33"/>
      <c r="F1127" s="33" t="s">
        <v>727</v>
      </c>
      <c r="G1127" s="33" t="s">
        <v>736</v>
      </c>
      <c r="H1127" s="36" t="n">
        <v>14184176.78</v>
      </c>
    </row>
    <row r="1128" customFormat="false" ht="12.75" hidden="false" customHeight="false" outlineLevel="0" collapsed="false">
      <c r="A1128" s="37"/>
      <c r="B1128" s="37"/>
      <c r="C1128" s="37"/>
      <c r="D1128" s="37"/>
      <c r="E1128" s="37"/>
      <c r="F1128" s="37"/>
      <c r="G1128" s="38" t="s">
        <v>737</v>
      </c>
      <c r="H1128" s="39" t="n">
        <v>0</v>
      </c>
    </row>
    <row r="1129" customFormat="false" ht="12.75" hidden="false" customHeight="false" outlineLevel="0" collapsed="false">
      <c r="A1129" s="37"/>
      <c r="B1129" s="37"/>
      <c r="C1129" s="37"/>
      <c r="D1129" s="37"/>
      <c r="E1129" s="37"/>
      <c r="F1129" s="37"/>
      <c r="G1129" s="38" t="s">
        <v>738</v>
      </c>
      <c r="H1129" s="39" t="n">
        <v>14184176.78</v>
      </c>
    </row>
    <row r="1130" customFormat="false" ht="12.75" hidden="false" customHeight="false" outlineLevel="0" collapsed="false">
      <c r="A1130" s="37"/>
      <c r="B1130" s="33" t="s">
        <v>492</v>
      </c>
      <c r="C1130" s="33" t="s">
        <v>493</v>
      </c>
      <c r="D1130" s="35" t="n">
        <v>39435</v>
      </c>
      <c r="E1130" s="33"/>
      <c r="F1130" s="33" t="s">
        <v>726</v>
      </c>
      <c r="G1130" s="33" t="s">
        <v>736</v>
      </c>
      <c r="H1130" s="36" t="n">
        <v>47493750</v>
      </c>
    </row>
    <row r="1131" customFormat="false" ht="12.75" hidden="false" customHeight="false" outlineLevel="0" collapsed="false">
      <c r="A1131" s="37"/>
      <c r="B1131" s="37"/>
      <c r="C1131" s="37"/>
      <c r="D1131" s="37"/>
      <c r="E1131" s="37"/>
      <c r="F1131" s="37"/>
      <c r="G1131" s="38" t="s">
        <v>737</v>
      </c>
      <c r="H1131" s="39" t="n">
        <v>0</v>
      </c>
    </row>
    <row r="1132" customFormat="false" ht="12.75" hidden="false" customHeight="false" outlineLevel="0" collapsed="false">
      <c r="A1132" s="37"/>
      <c r="B1132" s="37"/>
      <c r="C1132" s="37"/>
      <c r="D1132" s="37"/>
      <c r="E1132" s="37"/>
      <c r="F1132" s="37"/>
      <c r="G1132" s="38" t="s">
        <v>738</v>
      </c>
      <c r="H1132" s="39" t="n">
        <v>47493750</v>
      </c>
    </row>
    <row r="1133" customFormat="false" ht="12.75" hidden="false" customHeight="false" outlineLevel="0" collapsed="false">
      <c r="A1133" s="33" t="s">
        <v>1150</v>
      </c>
      <c r="B1133" s="40"/>
      <c r="C1133" s="40"/>
      <c r="D1133" s="40"/>
      <c r="E1133" s="40"/>
      <c r="F1133" s="40"/>
      <c r="G1133" s="40"/>
      <c r="H1133" s="36" t="n">
        <v>61677926.78</v>
      </c>
    </row>
    <row r="1134" customFormat="false" ht="12.75" hidden="false" customHeight="false" outlineLevel="0" collapsed="false">
      <c r="A1134" s="33" t="s">
        <v>1151</v>
      </c>
      <c r="B1134" s="40"/>
      <c r="C1134" s="40"/>
      <c r="D1134" s="40"/>
      <c r="E1134" s="40"/>
      <c r="F1134" s="40"/>
      <c r="G1134" s="40"/>
      <c r="H1134" s="36" t="n">
        <v>0</v>
      </c>
    </row>
    <row r="1135" customFormat="false" ht="12.75" hidden="false" customHeight="false" outlineLevel="0" collapsed="false">
      <c r="A1135" s="33" t="s">
        <v>1152</v>
      </c>
      <c r="B1135" s="40"/>
      <c r="C1135" s="40"/>
      <c r="D1135" s="40"/>
      <c r="E1135" s="40"/>
      <c r="F1135" s="40"/>
      <c r="G1135" s="40"/>
      <c r="H1135" s="36" t="n">
        <v>61677926.78</v>
      </c>
    </row>
    <row r="1136" customFormat="false" ht="12.75" hidden="false" customHeight="false" outlineLevel="0" collapsed="false">
      <c r="A1136" s="33" t="s">
        <v>498</v>
      </c>
      <c r="B1136" s="33" t="s">
        <v>499</v>
      </c>
      <c r="C1136" s="33" t="s">
        <v>497</v>
      </c>
      <c r="D1136" s="35" t="n">
        <v>32282</v>
      </c>
      <c r="E1136" s="33"/>
      <c r="F1136" s="33" t="s">
        <v>729</v>
      </c>
      <c r="G1136" s="33" t="s">
        <v>736</v>
      </c>
      <c r="H1136" s="36" t="n">
        <v>1870249.5</v>
      </c>
    </row>
    <row r="1137" customFormat="false" ht="12.75" hidden="false" customHeight="false" outlineLevel="0" collapsed="false">
      <c r="A1137" s="37"/>
      <c r="B1137" s="37"/>
      <c r="C1137" s="37"/>
      <c r="D1137" s="37"/>
      <c r="E1137" s="37"/>
      <c r="F1137" s="37"/>
      <c r="G1137" s="38" t="s">
        <v>737</v>
      </c>
      <c r="H1137" s="39" t="n">
        <v>0</v>
      </c>
    </row>
    <row r="1138" customFormat="false" ht="12.75" hidden="false" customHeight="false" outlineLevel="0" collapsed="false">
      <c r="A1138" s="37"/>
      <c r="B1138" s="37"/>
      <c r="C1138" s="37"/>
      <c r="D1138" s="37"/>
      <c r="E1138" s="37"/>
      <c r="F1138" s="37"/>
      <c r="G1138" s="38" t="s">
        <v>738</v>
      </c>
      <c r="H1138" s="39" t="n">
        <v>1870249.5</v>
      </c>
    </row>
    <row r="1139" customFormat="false" ht="12.75" hidden="false" customHeight="false" outlineLevel="0" collapsed="false">
      <c r="A1139" s="37"/>
      <c r="B1139" s="33" t="s">
        <v>496</v>
      </c>
      <c r="C1139" s="33" t="s">
        <v>497</v>
      </c>
      <c r="D1139" s="35" t="n">
        <v>32282</v>
      </c>
      <c r="E1139" s="33"/>
      <c r="F1139" s="33" t="s">
        <v>728</v>
      </c>
      <c r="G1139" s="33" t="s">
        <v>736</v>
      </c>
      <c r="H1139" s="36" t="n">
        <v>976000</v>
      </c>
    </row>
    <row r="1140" customFormat="false" ht="12.75" hidden="false" customHeight="false" outlineLevel="0" collapsed="false">
      <c r="A1140" s="37"/>
      <c r="B1140" s="37"/>
      <c r="C1140" s="37"/>
      <c r="D1140" s="37"/>
      <c r="E1140" s="37"/>
      <c r="F1140" s="37"/>
      <c r="G1140" s="38" t="s">
        <v>737</v>
      </c>
      <c r="H1140" s="39" t="n">
        <v>0</v>
      </c>
    </row>
    <row r="1141" customFormat="false" ht="12.75" hidden="false" customHeight="false" outlineLevel="0" collapsed="false">
      <c r="A1141" s="37"/>
      <c r="B1141" s="37"/>
      <c r="C1141" s="37"/>
      <c r="D1141" s="37"/>
      <c r="E1141" s="37"/>
      <c r="F1141" s="37"/>
      <c r="G1141" s="38" t="s">
        <v>738</v>
      </c>
      <c r="H1141" s="39" t="n">
        <v>976000</v>
      </c>
    </row>
    <row r="1142" customFormat="false" ht="12.75" hidden="false" customHeight="false" outlineLevel="0" collapsed="false">
      <c r="A1142" s="33" t="s">
        <v>1153</v>
      </c>
      <c r="B1142" s="40"/>
      <c r="C1142" s="40"/>
      <c r="D1142" s="40"/>
      <c r="E1142" s="40"/>
      <c r="F1142" s="40"/>
      <c r="G1142" s="40"/>
      <c r="H1142" s="36" t="n">
        <v>2846249.5</v>
      </c>
    </row>
    <row r="1143" customFormat="false" ht="12.75" hidden="false" customHeight="false" outlineLevel="0" collapsed="false">
      <c r="A1143" s="33" t="s">
        <v>1154</v>
      </c>
      <c r="B1143" s="40"/>
      <c r="C1143" s="40"/>
      <c r="D1143" s="40"/>
      <c r="E1143" s="40"/>
      <c r="F1143" s="40"/>
      <c r="G1143" s="40"/>
      <c r="H1143" s="36" t="n">
        <v>0</v>
      </c>
    </row>
    <row r="1144" customFormat="false" ht="12.75" hidden="false" customHeight="false" outlineLevel="0" collapsed="false">
      <c r="A1144" s="33" t="s">
        <v>1155</v>
      </c>
      <c r="B1144" s="40"/>
      <c r="C1144" s="40"/>
      <c r="D1144" s="40"/>
      <c r="E1144" s="40"/>
      <c r="F1144" s="40"/>
      <c r="G1144" s="40"/>
      <c r="H1144" s="36" t="n">
        <v>2846249.5</v>
      </c>
    </row>
    <row r="1145" customFormat="false" ht="12.75" hidden="false" customHeight="false" outlineLevel="0" collapsed="false">
      <c r="A1145" s="33" t="s">
        <v>502</v>
      </c>
      <c r="B1145" s="33" t="s">
        <v>503</v>
      </c>
      <c r="C1145" s="33" t="s">
        <v>501</v>
      </c>
      <c r="D1145" s="35" t="n">
        <v>32279</v>
      </c>
      <c r="E1145" s="33"/>
      <c r="F1145" s="33" t="s">
        <v>731</v>
      </c>
      <c r="G1145" s="33" t="s">
        <v>736</v>
      </c>
      <c r="H1145" s="36" t="n">
        <v>711830.08</v>
      </c>
    </row>
    <row r="1146" customFormat="false" ht="12.75" hidden="false" customHeight="false" outlineLevel="0" collapsed="false">
      <c r="A1146" s="37"/>
      <c r="B1146" s="37"/>
      <c r="C1146" s="37"/>
      <c r="D1146" s="37"/>
      <c r="E1146" s="37"/>
      <c r="F1146" s="37"/>
      <c r="G1146" s="38" t="s">
        <v>737</v>
      </c>
      <c r="H1146" s="39" t="n">
        <v>0</v>
      </c>
    </row>
    <row r="1147" customFormat="false" ht="12.75" hidden="false" customHeight="false" outlineLevel="0" collapsed="false">
      <c r="A1147" s="37"/>
      <c r="B1147" s="37"/>
      <c r="C1147" s="37"/>
      <c r="D1147" s="37"/>
      <c r="E1147" s="37"/>
      <c r="F1147" s="37"/>
      <c r="G1147" s="38" t="s">
        <v>738</v>
      </c>
      <c r="H1147" s="39" t="n">
        <v>711830.08</v>
      </c>
    </row>
    <row r="1148" customFormat="false" ht="12.75" hidden="false" customHeight="false" outlineLevel="0" collapsed="false">
      <c r="A1148" s="37"/>
      <c r="B1148" s="33" t="s">
        <v>500</v>
      </c>
      <c r="C1148" s="33" t="s">
        <v>501</v>
      </c>
      <c r="D1148" s="35" t="n">
        <v>32279</v>
      </c>
      <c r="E1148" s="33"/>
      <c r="F1148" s="33" t="s">
        <v>730</v>
      </c>
      <c r="G1148" s="33" t="s">
        <v>736</v>
      </c>
      <c r="H1148" s="36" t="n">
        <v>548000</v>
      </c>
    </row>
    <row r="1149" customFormat="false" ht="12.75" hidden="false" customHeight="false" outlineLevel="0" collapsed="false">
      <c r="A1149" s="37"/>
      <c r="B1149" s="37"/>
      <c r="C1149" s="37"/>
      <c r="D1149" s="37"/>
      <c r="E1149" s="37"/>
      <c r="F1149" s="37"/>
      <c r="G1149" s="38" t="s">
        <v>737</v>
      </c>
      <c r="H1149" s="39" t="n">
        <v>0</v>
      </c>
    </row>
    <row r="1150" customFormat="false" ht="12.75" hidden="false" customHeight="false" outlineLevel="0" collapsed="false">
      <c r="A1150" s="37"/>
      <c r="B1150" s="37"/>
      <c r="C1150" s="37"/>
      <c r="D1150" s="37"/>
      <c r="E1150" s="37"/>
      <c r="F1150" s="37"/>
      <c r="G1150" s="38" t="s">
        <v>738</v>
      </c>
      <c r="H1150" s="39" t="n">
        <v>548000</v>
      </c>
    </row>
    <row r="1151" customFormat="false" ht="12.75" hidden="false" customHeight="false" outlineLevel="0" collapsed="false">
      <c r="A1151" s="33" t="s">
        <v>1156</v>
      </c>
      <c r="B1151" s="40"/>
      <c r="C1151" s="40"/>
      <c r="D1151" s="40"/>
      <c r="E1151" s="40"/>
      <c r="F1151" s="40"/>
      <c r="G1151" s="40"/>
      <c r="H1151" s="36" t="n">
        <v>1259830.08</v>
      </c>
    </row>
    <row r="1152" customFormat="false" ht="12.75" hidden="false" customHeight="false" outlineLevel="0" collapsed="false">
      <c r="A1152" s="33" t="s">
        <v>1157</v>
      </c>
      <c r="B1152" s="40"/>
      <c r="C1152" s="40"/>
      <c r="D1152" s="40"/>
      <c r="E1152" s="40"/>
      <c r="F1152" s="40"/>
      <c r="G1152" s="40"/>
      <c r="H1152" s="36" t="n">
        <v>0</v>
      </c>
    </row>
    <row r="1153" customFormat="false" ht="12.75" hidden="false" customHeight="false" outlineLevel="0" collapsed="false">
      <c r="A1153" s="33" t="s">
        <v>1158</v>
      </c>
      <c r="B1153" s="40"/>
      <c r="C1153" s="40"/>
      <c r="D1153" s="40"/>
      <c r="E1153" s="40"/>
      <c r="F1153" s="40"/>
      <c r="G1153" s="40"/>
      <c r="H1153" s="36" t="n">
        <v>1259830.08</v>
      </c>
    </row>
    <row r="1154" customFormat="false" ht="12.75" hidden="false" customHeight="false" outlineLevel="0" collapsed="false">
      <c r="A1154" s="33" t="s">
        <v>506</v>
      </c>
      <c r="B1154" s="33" t="s">
        <v>507</v>
      </c>
      <c r="C1154" s="33" t="s">
        <v>505</v>
      </c>
      <c r="D1154" s="35" t="n">
        <v>32289</v>
      </c>
      <c r="E1154" s="33"/>
      <c r="F1154" s="33" t="s">
        <v>733</v>
      </c>
      <c r="G1154" s="33" t="s">
        <v>736</v>
      </c>
      <c r="H1154" s="36" t="n">
        <v>1969536</v>
      </c>
    </row>
    <row r="1155" customFormat="false" ht="12.75" hidden="false" customHeight="false" outlineLevel="0" collapsed="false">
      <c r="A1155" s="37"/>
      <c r="B1155" s="37"/>
      <c r="C1155" s="37"/>
      <c r="D1155" s="37"/>
      <c r="E1155" s="37"/>
      <c r="F1155" s="37"/>
      <c r="G1155" s="38" t="s">
        <v>737</v>
      </c>
      <c r="H1155" s="39" t="n">
        <v>0</v>
      </c>
    </row>
    <row r="1156" customFormat="false" ht="12.75" hidden="false" customHeight="false" outlineLevel="0" collapsed="false">
      <c r="A1156" s="37"/>
      <c r="B1156" s="37"/>
      <c r="C1156" s="37"/>
      <c r="D1156" s="37"/>
      <c r="E1156" s="37"/>
      <c r="F1156" s="37"/>
      <c r="G1156" s="38" t="s">
        <v>738</v>
      </c>
      <c r="H1156" s="39" t="n">
        <v>1969536</v>
      </c>
    </row>
    <row r="1157" customFormat="false" ht="12.75" hidden="false" customHeight="false" outlineLevel="0" collapsed="false">
      <c r="A1157" s="37"/>
      <c r="B1157" s="33" t="s">
        <v>504</v>
      </c>
      <c r="C1157" s="33" t="s">
        <v>505</v>
      </c>
      <c r="D1157" s="35" t="n">
        <v>32289</v>
      </c>
      <c r="E1157" s="33"/>
      <c r="F1157" s="33" t="s">
        <v>732</v>
      </c>
      <c r="G1157" s="33" t="s">
        <v>736</v>
      </c>
      <c r="H1157" s="36" t="n">
        <v>611810</v>
      </c>
    </row>
    <row r="1158" customFormat="false" ht="12.75" hidden="false" customHeight="false" outlineLevel="0" collapsed="false">
      <c r="A1158" s="37"/>
      <c r="B1158" s="37"/>
      <c r="C1158" s="37"/>
      <c r="D1158" s="37"/>
      <c r="E1158" s="37"/>
      <c r="F1158" s="37"/>
      <c r="G1158" s="38" t="s">
        <v>737</v>
      </c>
      <c r="H1158" s="39" t="n">
        <v>0</v>
      </c>
    </row>
    <row r="1159" customFormat="false" ht="12.75" hidden="false" customHeight="false" outlineLevel="0" collapsed="false">
      <c r="A1159" s="37"/>
      <c r="B1159" s="37"/>
      <c r="C1159" s="37"/>
      <c r="D1159" s="37"/>
      <c r="E1159" s="37"/>
      <c r="F1159" s="37"/>
      <c r="G1159" s="38" t="s">
        <v>738</v>
      </c>
      <c r="H1159" s="39" t="n">
        <v>611810</v>
      </c>
    </row>
    <row r="1160" customFormat="false" ht="12.75" hidden="false" customHeight="false" outlineLevel="0" collapsed="false">
      <c r="A1160" s="33" t="s">
        <v>1159</v>
      </c>
      <c r="B1160" s="40"/>
      <c r="C1160" s="40"/>
      <c r="D1160" s="40"/>
      <c r="E1160" s="40"/>
      <c r="F1160" s="40"/>
      <c r="G1160" s="40"/>
      <c r="H1160" s="36" t="n">
        <v>2581346</v>
      </c>
    </row>
    <row r="1161" customFormat="false" ht="12.75" hidden="false" customHeight="false" outlineLevel="0" collapsed="false">
      <c r="A1161" s="33" t="s">
        <v>1160</v>
      </c>
      <c r="B1161" s="40"/>
      <c r="C1161" s="40"/>
      <c r="D1161" s="40"/>
      <c r="E1161" s="40"/>
      <c r="F1161" s="40"/>
      <c r="G1161" s="40"/>
      <c r="H1161" s="36" t="n">
        <v>0</v>
      </c>
    </row>
    <row r="1162" customFormat="false" ht="12.75" hidden="false" customHeight="false" outlineLevel="0" collapsed="false">
      <c r="A1162" s="33" t="s">
        <v>1161</v>
      </c>
      <c r="B1162" s="40"/>
      <c r="C1162" s="40"/>
      <c r="D1162" s="40"/>
      <c r="E1162" s="40"/>
      <c r="F1162" s="40"/>
      <c r="G1162" s="40"/>
      <c r="H1162" s="36" t="n">
        <v>2581346</v>
      </c>
    </row>
    <row r="1163" customFormat="false" ht="12.75" hidden="false" customHeight="false" outlineLevel="0" collapsed="false">
      <c r="A1163" s="33" t="s">
        <v>1162</v>
      </c>
      <c r="B1163" s="40"/>
      <c r="C1163" s="40"/>
      <c r="D1163" s="40"/>
      <c r="E1163" s="40"/>
      <c r="F1163" s="40"/>
      <c r="G1163" s="40"/>
      <c r="H1163" s="36" t="n">
        <v>12791497824.58</v>
      </c>
    </row>
    <row r="1164" customFormat="false" ht="12.75" hidden="false" customHeight="false" outlineLevel="0" collapsed="false">
      <c r="A1164" s="33" t="s">
        <v>1163</v>
      </c>
      <c r="B1164" s="40"/>
      <c r="C1164" s="40"/>
      <c r="D1164" s="40"/>
      <c r="E1164" s="40"/>
      <c r="F1164" s="40"/>
      <c r="G1164" s="40"/>
      <c r="H1164" s="36" t="n">
        <v>0</v>
      </c>
    </row>
    <row r="1165" customFormat="false" ht="12.75" hidden="false" customHeight="false" outlineLevel="0" collapsed="false">
      <c r="A1165" s="41" t="s">
        <v>1164</v>
      </c>
      <c r="B1165" s="42"/>
      <c r="C1165" s="42"/>
      <c r="D1165" s="42"/>
      <c r="E1165" s="42"/>
      <c r="F1165" s="42"/>
      <c r="G1165" s="42"/>
      <c r="H1165" s="43" t="n">
        <v>12791497824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12</v>
      </c>
      <c r="G1" s="16" t="s">
        <v>513</v>
      </c>
      <c r="H1" s="16" t="s">
        <v>514</v>
      </c>
      <c r="I1" s="16" t="s">
        <v>515</v>
      </c>
    </row>
    <row r="2" customFormat="false" ht="12.75" hidden="false" customHeight="false" outlineLevel="0" collapsed="false">
      <c r="A2" s="44"/>
      <c r="B2" s="44"/>
      <c r="C2" s="44"/>
      <c r="E2" s="44"/>
      <c r="I2" s="44"/>
    </row>
    <row r="3" customFormat="false" ht="12.75" hidden="false" customHeight="false" outlineLevel="0" collapsed="false">
      <c r="A3" s="44"/>
      <c r="B3" s="44"/>
      <c r="C3" s="44"/>
      <c r="E3" s="44"/>
      <c r="I3" s="44"/>
    </row>
    <row r="4" customFormat="false" ht="12.75" hidden="false" customHeight="false" outlineLevel="0" collapsed="false">
      <c r="A4" s="44"/>
      <c r="B4" s="44"/>
      <c r="C4" s="44"/>
      <c r="E4" s="44"/>
      <c r="I4" s="44"/>
    </row>
    <row r="5" customFormat="false" ht="12.75" hidden="false" customHeight="false" outlineLevel="0" collapsed="false">
      <c r="A5" s="44"/>
      <c r="B5" s="44"/>
      <c r="C5" s="44"/>
      <c r="E5" s="44"/>
      <c r="I5" s="44"/>
    </row>
    <row r="6" customFormat="false" ht="12.75" hidden="false" customHeight="false" outlineLevel="0" collapsed="false">
      <c r="A6" s="44"/>
      <c r="B6" s="44"/>
      <c r="C6" s="44"/>
      <c r="E6" s="44"/>
      <c r="I6" s="44"/>
    </row>
    <row r="7" customFormat="false" ht="12.75" hidden="false" customHeight="false" outlineLevel="0" collapsed="false">
      <c r="A7" s="44"/>
      <c r="B7" s="44"/>
      <c r="C7" s="44"/>
      <c r="E7" s="44"/>
      <c r="I7" s="44"/>
    </row>
    <row r="8" customFormat="false" ht="12.75" hidden="false" customHeight="false" outlineLevel="0" collapsed="false">
      <c r="A8" s="44"/>
      <c r="B8" s="44"/>
      <c r="C8" s="44"/>
      <c r="E8" s="44"/>
      <c r="I8" s="44"/>
    </row>
    <row r="9" customFormat="false" ht="12.75" hidden="false" customHeight="false" outlineLevel="0" collapsed="false">
      <c r="A9" s="44"/>
      <c r="B9" s="44"/>
      <c r="C9" s="44"/>
      <c r="E9" s="44"/>
      <c r="I9" s="44"/>
    </row>
    <row r="10" customFormat="false" ht="12.75" hidden="false" customHeight="false" outlineLevel="0" collapsed="false">
      <c r="A10" s="44"/>
      <c r="B10" s="44"/>
      <c r="C10" s="44"/>
      <c r="E10" s="44"/>
      <c r="I10" s="44"/>
    </row>
    <row r="11" customFormat="false" ht="12.75" hidden="false" customHeight="false" outlineLevel="0" collapsed="false">
      <c r="A11" s="44"/>
      <c r="B11" s="44"/>
      <c r="C11" s="44"/>
      <c r="E11" s="44"/>
      <c r="I11" s="44"/>
    </row>
    <row r="12" customFormat="false" ht="12.75" hidden="false" customHeight="false" outlineLevel="0" collapsed="false">
      <c r="A12" s="44"/>
      <c r="B12" s="44"/>
      <c r="C12" s="44"/>
      <c r="E12" s="44"/>
      <c r="I12" s="44"/>
    </row>
    <row r="13" customFormat="false" ht="12.75" hidden="false" customHeight="false" outlineLevel="0" collapsed="false">
      <c r="A13" s="44"/>
      <c r="B13" s="44"/>
      <c r="C13" s="44"/>
      <c r="E13" s="44"/>
      <c r="I13" s="44"/>
    </row>
    <row r="14" customFormat="false" ht="12.75" hidden="false" customHeight="false" outlineLevel="0" collapsed="false">
      <c r="A14" s="44"/>
      <c r="B14" s="44"/>
      <c r="C14" s="44"/>
      <c r="E14" s="44"/>
      <c r="I14" s="44"/>
    </row>
    <row r="15" customFormat="false" ht="12.75" hidden="false" customHeight="false" outlineLevel="0" collapsed="false">
      <c r="A15" s="44"/>
      <c r="B15" s="44"/>
      <c r="C15" s="44"/>
      <c r="E15" s="44"/>
      <c r="I15" s="44"/>
    </row>
    <row r="16" customFormat="false" ht="12.75" hidden="false" customHeight="false" outlineLevel="0" collapsed="false">
      <c r="A16" s="44"/>
      <c r="B16" s="44"/>
      <c r="C16" s="44"/>
      <c r="E16" s="44"/>
      <c r="I16" s="44"/>
    </row>
    <row r="17" customFormat="false" ht="12.75" hidden="false" customHeight="false" outlineLevel="0" collapsed="false">
      <c r="A17" s="44"/>
      <c r="B17" s="44"/>
      <c r="C17" s="44"/>
      <c r="E17" s="44"/>
      <c r="I17" s="44"/>
    </row>
    <row r="18" customFormat="false" ht="12.75" hidden="false" customHeight="false" outlineLevel="0" collapsed="false">
      <c r="A18" s="44"/>
      <c r="B18" s="44"/>
      <c r="C18" s="44"/>
      <c r="E18" s="44"/>
      <c r="I18" s="44"/>
    </row>
    <row r="19" customFormat="false" ht="12.75" hidden="false" customHeight="false" outlineLevel="0" collapsed="false">
      <c r="A19" s="44"/>
      <c r="B19" s="44"/>
      <c r="C19" s="44"/>
      <c r="E19" s="44"/>
      <c r="I19" s="44"/>
    </row>
    <row r="20" customFormat="false" ht="12.75" hidden="false" customHeight="false" outlineLevel="0" collapsed="false">
      <c r="A20" s="44"/>
      <c r="B20" s="44"/>
      <c r="C20" s="44"/>
      <c r="E20" s="44"/>
      <c r="I20" s="44"/>
    </row>
    <row r="21" customFormat="false" ht="12.75" hidden="false" customHeight="false" outlineLevel="0" collapsed="false">
      <c r="A21" s="44"/>
      <c r="B21" s="44"/>
      <c r="C21" s="44"/>
      <c r="E21" s="44"/>
      <c r="I21" s="44"/>
    </row>
    <row r="22" customFormat="false" ht="12.75" hidden="false" customHeight="false" outlineLevel="0" collapsed="false">
      <c r="A22" s="44"/>
      <c r="B22" s="44"/>
      <c r="C22" s="44"/>
      <c r="E22" s="44"/>
      <c r="I22" s="44"/>
    </row>
    <row r="23" customFormat="false" ht="12.75" hidden="false" customHeight="false" outlineLevel="0" collapsed="false">
      <c r="A23" s="44"/>
      <c r="B23" s="44"/>
      <c r="C23" s="44"/>
      <c r="E23" s="44"/>
      <c r="I23" s="44"/>
    </row>
    <row r="24" customFormat="false" ht="12.75" hidden="false" customHeight="false" outlineLevel="0" collapsed="false">
      <c r="A24" s="44"/>
      <c r="B24" s="44"/>
      <c r="C24" s="44"/>
      <c r="E24" s="44"/>
      <c r="I24" s="44"/>
    </row>
    <row r="25" customFormat="false" ht="12.75" hidden="false" customHeight="false" outlineLevel="0" collapsed="false">
      <c r="A25" s="44"/>
      <c r="B25" s="44"/>
      <c r="C25" s="44"/>
      <c r="E25" s="44"/>
      <c r="I25" s="44"/>
    </row>
    <row r="26" customFormat="false" ht="12.75" hidden="false" customHeight="false" outlineLevel="0" collapsed="false">
      <c r="A26" s="44"/>
      <c r="B26" s="44"/>
      <c r="C26" s="44"/>
      <c r="E26" s="44"/>
      <c r="I26" s="44"/>
    </row>
    <row r="27" customFormat="false" ht="12.75" hidden="false" customHeight="false" outlineLevel="0" collapsed="false">
      <c r="A27" s="44"/>
      <c r="B27" s="44"/>
      <c r="C27" s="44"/>
      <c r="E27" s="44"/>
      <c r="I27" s="44"/>
    </row>
    <row r="28" customFormat="false" ht="12.75" hidden="false" customHeight="false" outlineLevel="0" collapsed="false">
      <c r="A28" s="44"/>
      <c r="B28" s="44"/>
      <c r="C28" s="44"/>
      <c r="E28" s="44"/>
      <c r="I28" s="44"/>
    </row>
    <row r="29" customFormat="false" ht="12.75" hidden="false" customHeight="false" outlineLevel="0" collapsed="false">
      <c r="A29" s="44"/>
      <c r="B29" s="44"/>
      <c r="C29" s="44"/>
      <c r="E29" s="44"/>
      <c r="I29" s="44"/>
    </row>
    <row r="30" customFormat="false" ht="12.75" hidden="false" customHeight="false" outlineLevel="0" collapsed="false">
      <c r="A30" s="44"/>
      <c r="B30" s="44"/>
      <c r="C30" s="44"/>
      <c r="E30" s="44"/>
      <c r="I30" s="44"/>
    </row>
    <row r="31" customFormat="false" ht="12.75" hidden="false" customHeight="false" outlineLevel="0" collapsed="false">
      <c r="A31" s="44"/>
      <c r="B31" s="44"/>
      <c r="C31" s="44"/>
      <c r="E31" s="44"/>
      <c r="I31" s="44"/>
    </row>
    <row r="32" customFormat="false" ht="12.75" hidden="false" customHeight="false" outlineLevel="0" collapsed="false">
      <c r="A32" s="44"/>
      <c r="B32" s="44"/>
      <c r="C32" s="44"/>
      <c r="E32" s="44"/>
      <c r="I32" s="44"/>
    </row>
    <row r="33" customFormat="false" ht="12.75" hidden="false" customHeight="false" outlineLevel="0" collapsed="false">
      <c r="A33" s="44"/>
      <c r="B33" s="44"/>
      <c r="C33" s="44"/>
      <c r="E33" s="44"/>
      <c r="I33" s="44"/>
    </row>
    <row r="34" customFormat="false" ht="12.75" hidden="false" customHeight="false" outlineLevel="0" collapsed="false">
      <c r="A34" s="44"/>
      <c r="B34" s="44"/>
      <c r="C34" s="44"/>
      <c r="E34" s="44"/>
      <c r="I34" s="44"/>
    </row>
    <row r="35" customFormat="false" ht="12.75" hidden="false" customHeight="false" outlineLevel="0" collapsed="false">
      <c r="A35" s="44"/>
      <c r="B35" s="44"/>
      <c r="C35" s="44"/>
      <c r="E35" s="44"/>
      <c r="I35" s="44"/>
    </row>
    <row r="36" customFormat="false" ht="12.75" hidden="false" customHeight="false" outlineLevel="0" collapsed="false">
      <c r="A36" s="44"/>
      <c r="B36" s="44"/>
      <c r="C36" s="44"/>
      <c r="E36" s="44"/>
      <c r="I36" s="44"/>
    </row>
    <row r="37" customFormat="false" ht="12.75" hidden="false" customHeight="false" outlineLevel="0" collapsed="false">
      <c r="A37" s="44"/>
      <c r="B37" s="44"/>
      <c r="C37" s="44"/>
      <c r="E37" s="44"/>
      <c r="I37" s="44"/>
    </row>
    <row r="38" customFormat="false" ht="12.75" hidden="false" customHeight="false" outlineLevel="0" collapsed="false">
      <c r="A38" s="44"/>
      <c r="B38" s="44"/>
      <c r="C38" s="44"/>
      <c r="E38" s="44"/>
      <c r="I38" s="44"/>
    </row>
    <row r="39" customFormat="false" ht="12.75" hidden="false" customHeight="false" outlineLevel="0" collapsed="false">
      <c r="A39" s="44"/>
      <c r="B39" s="44"/>
      <c r="C39" s="44"/>
      <c r="E39" s="44"/>
      <c r="I39" s="44"/>
    </row>
    <row r="40" customFormat="false" ht="12.75" hidden="false" customHeight="false" outlineLevel="0" collapsed="false">
      <c r="A40" s="44"/>
      <c r="B40" s="44"/>
      <c r="C40" s="44"/>
      <c r="E40" s="44"/>
      <c r="I40" s="44"/>
    </row>
    <row r="41" customFormat="false" ht="12.75" hidden="false" customHeight="false" outlineLevel="0" collapsed="false">
      <c r="A41" s="44"/>
      <c r="B41" s="44"/>
      <c r="C41" s="44"/>
      <c r="E41" s="44"/>
      <c r="I41" s="44"/>
    </row>
    <row r="42" customFormat="false" ht="12.75" hidden="false" customHeight="false" outlineLevel="0" collapsed="false">
      <c r="A42" s="44"/>
      <c r="B42" s="44"/>
      <c r="C42" s="44"/>
      <c r="E42" s="44"/>
      <c r="I42" s="44"/>
    </row>
    <row r="43" customFormat="false" ht="12.75" hidden="false" customHeight="false" outlineLevel="0" collapsed="false">
      <c r="A43" s="44"/>
      <c r="B43" s="44"/>
      <c r="C43" s="44"/>
      <c r="E43" s="44"/>
      <c r="I43" s="44"/>
    </row>
    <row r="44" customFormat="false" ht="12.75" hidden="false" customHeight="false" outlineLevel="0" collapsed="false">
      <c r="A44" s="44"/>
      <c r="B44" s="44"/>
      <c r="C44" s="44"/>
      <c r="E44" s="44"/>
      <c r="I44" s="44"/>
    </row>
    <row r="45" customFormat="false" ht="12.75" hidden="false" customHeight="false" outlineLevel="0" collapsed="false">
      <c r="A45" s="44"/>
      <c r="B45" s="44"/>
      <c r="C45" s="44"/>
      <c r="E45" s="44"/>
      <c r="I45" s="44"/>
    </row>
    <row r="46" customFormat="false" ht="12.75" hidden="false" customHeight="false" outlineLevel="0" collapsed="false">
      <c r="A46" s="44"/>
      <c r="B46" s="44"/>
      <c r="C46" s="44"/>
      <c r="E46" s="44"/>
      <c r="I46" s="44"/>
    </row>
    <row r="47" customFormat="false" ht="12.75" hidden="false" customHeight="false" outlineLevel="0" collapsed="false">
      <c r="A47" s="44"/>
      <c r="B47" s="44"/>
      <c r="C47" s="44"/>
      <c r="E47" s="44"/>
      <c r="I47" s="44"/>
    </row>
    <row r="48" customFormat="false" ht="12.75" hidden="false" customHeight="false" outlineLevel="0" collapsed="false">
      <c r="A48" s="44"/>
      <c r="B48" s="44"/>
      <c r="C48" s="44"/>
      <c r="E48" s="44"/>
      <c r="I48" s="44"/>
    </row>
    <row r="49" customFormat="false" ht="12.75" hidden="false" customHeight="false" outlineLevel="0" collapsed="false">
      <c r="A49" s="44"/>
      <c r="B49" s="44"/>
      <c r="C49" s="44"/>
      <c r="E49" s="44"/>
      <c r="I49" s="44"/>
    </row>
    <row r="50" customFormat="false" ht="12.75" hidden="false" customHeight="false" outlineLevel="0" collapsed="false">
      <c r="A50" s="44"/>
      <c r="B50" s="44"/>
      <c r="C50" s="44"/>
      <c r="E50" s="44"/>
      <c r="I50" s="44"/>
    </row>
    <row r="51" customFormat="false" ht="12.75" hidden="false" customHeight="false" outlineLevel="0" collapsed="false">
      <c r="A51" s="44"/>
      <c r="B51" s="44"/>
      <c r="C51" s="44"/>
      <c r="E51" s="44"/>
      <c r="I51" s="44"/>
    </row>
    <row r="52" customFormat="false" ht="12.75" hidden="false" customHeight="false" outlineLevel="0" collapsed="false">
      <c r="A52" s="44"/>
      <c r="B52" s="44"/>
      <c r="C52" s="44"/>
      <c r="E52" s="44"/>
      <c r="I52" s="44"/>
    </row>
    <row r="53" customFormat="false" ht="12.75" hidden="false" customHeight="false" outlineLevel="0" collapsed="false">
      <c r="A53" s="44"/>
      <c r="B53" s="44"/>
      <c r="C53" s="44"/>
      <c r="E53" s="44"/>
      <c r="I53" s="44"/>
    </row>
    <row r="54" customFormat="false" ht="12.75" hidden="false" customHeight="false" outlineLevel="0" collapsed="false">
      <c r="A54" s="44"/>
      <c r="B54" s="44"/>
      <c r="C54" s="44"/>
      <c r="E54" s="44"/>
      <c r="I54" s="44"/>
    </row>
    <row r="55" customFormat="false" ht="12.75" hidden="false" customHeight="false" outlineLevel="0" collapsed="false">
      <c r="A55" s="44"/>
      <c r="B55" s="44"/>
      <c r="C55" s="44"/>
      <c r="E55" s="44"/>
      <c r="I55" s="44"/>
    </row>
    <row r="56" customFormat="false" ht="12.75" hidden="false" customHeight="false" outlineLevel="0" collapsed="false">
      <c r="A56" s="44"/>
      <c r="B56" s="44"/>
      <c r="C56" s="44"/>
      <c r="E56" s="44"/>
      <c r="I56" s="44"/>
    </row>
    <row r="57" customFormat="false" ht="12.75" hidden="false" customHeight="false" outlineLevel="0" collapsed="false">
      <c r="A57" s="44"/>
      <c r="B57" s="44"/>
      <c r="C57" s="44"/>
      <c r="E57" s="44"/>
      <c r="I57" s="44"/>
    </row>
    <row r="58" customFormat="false" ht="12.75" hidden="false" customHeight="false" outlineLevel="0" collapsed="false">
      <c r="A58" s="44"/>
      <c r="B58" s="44"/>
      <c r="C58" s="44"/>
      <c r="E58" s="44"/>
      <c r="I58" s="44"/>
    </row>
    <row r="59" customFormat="false" ht="12.75" hidden="false" customHeight="false" outlineLevel="0" collapsed="false">
      <c r="A59" s="44"/>
      <c r="B59" s="44"/>
      <c r="C59" s="44"/>
      <c r="E59" s="44"/>
      <c r="I59" s="44"/>
    </row>
    <row r="60" customFormat="false" ht="12.75" hidden="false" customHeight="false" outlineLevel="0" collapsed="false">
      <c r="A60" s="44"/>
      <c r="B60" s="44"/>
      <c r="C60" s="44"/>
      <c r="E60" s="44"/>
      <c r="I60" s="44"/>
    </row>
    <row r="61" customFormat="false" ht="12.75" hidden="false" customHeight="false" outlineLevel="0" collapsed="false">
      <c r="A61" s="44"/>
      <c r="B61" s="44"/>
      <c r="C61" s="44"/>
      <c r="E61" s="44"/>
      <c r="I61" s="44"/>
    </row>
    <row r="62" customFormat="false" ht="12.75" hidden="false" customHeight="false" outlineLevel="0" collapsed="false">
      <c r="A62" s="44"/>
      <c r="B62" s="44"/>
      <c r="C62" s="44"/>
      <c r="E62" s="44"/>
      <c r="I62" s="44"/>
    </row>
    <row r="63" customFormat="false" ht="12.75" hidden="false" customHeight="false" outlineLevel="0" collapsed="false">
      <c r="A63" s="44"/>
      <c r="B63" s="44"/>
      <c r="C63" s="44"/>
      <c r="E63" s="44"/>
      <c r="I63" s="44"/>
    </row>
    <row r="64" customFormat="false" ht="12.75" hidden="false" customHeight="false" outlineLevel="0" collapsed="false">
      <c r="A64" s="44"/>
      <c r="B64" s="44"/>
      <c r="C64" s="44"/>
      <c r="E64" s="44"/>
      <c r="I64" s="44"/>
    </row>
    <row r="65" customFormat="false" ht="12.75" hidden="false" customHeight="false" outlineLevel="0" collapsed="false">
      <c r="A65" s="44"/>
      <c r="B65" s="44"/>
      <c r="C65" s="44"/>
      <c r="E65" s="44"/>
      <c r="I65" s="44"/>
    </row>
    <row r="66" customFormat="false" ht="12.75" hidden="false" customHeight="false" outlineLevel="0" collapsed="false">
      <c r="A66" s="44"/>
      <c r="B66" s="44"/>
      <c r="C66" s="44"/>
      <c r="E66" s="44"/>
      <c r="I66" s="44"/>
    </row>
    <row r="67" customFormat="false" ht="12.75" hidden="false" customHeight="false" outlineLevel="0" collapsed="false">
      <c r="A67" s="44"/>
      <c r="B67" s="44"/>
      <c r="C67" s="44"/>
      <c r="E67" s="44"/>
      <c r="I67" s="44"/>
    </row>
    <row r="68" customFormat="false" ht="12.75" hidden="false" customHeight="false" outlineLevel="0" collapsed="false">
      <c r="A68" s="44"/>
      <c r="B68" s="44"/>
      <c r="C68" s="44"/>
      <c r="E68" s="44"/>
      <c r="I68" s="44"/>
    </row>
    <row r="69" customFormat="false" ht="12.75" hidden="false" customHeight="false" outlineLevel="0" collapsed="false">
      <c r="A69" s="44"/>
      <c r="B69" s="44"/>
      <c r="C69" s="44"/>
      <c r="E69" s="44"/>
      <c r="I69" s="44"/>
    </row>
    <row r="70" customFormat="false" ht="12.75" hidden="false" customHeight="false" outlineLevel="0" collapsed="false">
      <c r="A70" s="44"/>
      <c r="B70" s="44"/>
      <c r="C70" s="44"/>
      <c r="E70" s="44"/>
      <c r="I70" s="44"/>
    </row>
    <row r="71" customFormat="false" ht="12.75" hidden="false" customHeight="false" outlineLevel="0" collapsed="false">
      <c r="A71" s="44"/>
      <c r="B71" s="44"/>
      <c r="C71" s="44"/>
      <c r="E71" s="44"/>
      <c r="I71" s="44"/>
    </row>
    <row r="72" customFormat="false" ht="12.75" hidden="false" customHeight="false" outlineLevel="0" collapsed="false">
      <c r="A72" s="44"/>
      <c r="B72" s="44"/>
      <c r="C72" s="44"/>
      <c r="E72" s="44"/>
      <c r="I72" s="44"/>
    </row>
    <row r="73" customFormat="false" ht="12.75" hidden="false" customHeight="false" outlineLevel="0" collapsed="false">
      <c r="A73" s="44"/>
      <c r="B73" s="44"/>
      <c r="C73" s="44"/>
      <c r="E73" s="44"/>
      <c r="I73" s="44"/>
    </row>
    <row r="74" customFormat="false" ht="12.75" hidden="false" customHeight="false" outlineLevel="0" collapsed="false">
      <c r="A74" s="44"/>
      <c r="B74" s="44"/>
      <c r="C74" s="44"/>
      <c r="E74" s="44"/>
      <c r="I74" s="44"/>
    </row>
    <row r="75" customFormat="false" ht="12.75" hidden="false" customHeight="false" outlineLevel="0" collapsed="false">
      <c r="A75" s="44"/>
      <c r="B75" s="44"/>
      <c r="C75" s="44"/>
      <c r="E75" s="44"/>
      <c r="I75" s="44"/>
    </row>
    <row r="76" customFormat="false" ht="12.75" hidden="false" customHeight="false" outlineLevel="0" collapsed="false">
      <c r="A76" s="44"/>
      <c r="B76" s="44"/>
      <c r="C76" s="44"/>
      <c r="E76" s="44"/>
      <c r="I76" s="44"/>
    </row>
    <row r="77" customFormat="false" ht="12.75" hidden="false" customHeight="false" outlineLevel="0" collapsed="false">
      <c r="A77" s="44"/>
      <c r="B77" s="44"/>
      <c r="C77" s="44"/>
      <c r="E77" s="44"/>
      <c r="I77" s="44"/>
    </row>
    <row r="78" customFormat="false" ht="12.75" hidden="false" customHeight="false" outlineLevel="0" collapsed="false">
      <c r="A78" s="44"/>
      <c r="B78" s="44"/>
      <c r="C78" s="44"/>
      <c r="E78" s="44"/>
      <c r="I78" s="44"/>
    </row>
    <row r="79" customFormat="false" ht="12.75" hidden="false" customHeight="false" outlineLevel="0" collapsed="false">
      <c r="A79" s="44"/>
      <c r="B79" s="44"/>
      <c r="C79" s="44"/>
      <c r="E79" s="44"/>
      <c r="I79" s="44"/>
    </row>
    <row r="80" customFormat="false" ht="12.75" hidden="false" customHeight="false" outlineLevel="0" collapsed="false">
      <c r="A80" s="44"/>
      <c r="B80" s="44"/>
      <c r="C80" s="44"/>
      <c r="E80" s="44"/>
      <c r="I80" s="44"/>
    </row>
    <row r="81" customFormat="false" ht="12.75" hidden="false" customHeight="false" outlineLevel="0" collapsed="false">
      <c r="A81" s="44"/>
      <c r="B81" s="44"/>
      <c r="C81" s="44"/>
      <c r="E81" s="44"/>
      <c r="I81" s="44"/>
    </row>
    <row r="82" customFormat="false" ht="12.75" hidden="false" customHeight="false" outlineLevel="0" collapsed="false">
      <c r="A82" s="44"/>
      <c r="B82" s="44"/>
      <c r="C82" s="44"/>
      <c r="E82" s="44"/>
      <c r="I82" s="44"/>
    </row>
    <row r="83" customFormat="false" ht="12.75" hidden="false" customHeight="false" outlineLevel="0" collapsed="false">
      <c r="A83" s="44"/>
      <c r="B83" s="44"/>
      <c r="C83" s="44"/>
      <c r="E83" s="44"/>
      <c r="I83" s="44"/>
    </row>
    <row r="84" customFormat="false" ht="12.75" hidden="false" customHeight="false" outlineLevel="0" collapsed="false">
      <c r="A84" s="44"/>
      <c r="B84" s="44"/>
      <c r="C84" s="44"/>
      <c r="E84" s="44"/>
      <c r="I84" s="44"/>
    </row>
    <row r="85" customFormat="false" ht="12.75" hidden="false" customHeight="false" outlineLevel="0" collapsed="false">
      <c r="A85" s="44"/>
      <c r="B85" s="44"/>
      <c r="C85" s="44"/>
      <c r="E85" s="44"/>
      <c r="I85" s="44"/>
    </row>
    <row r="86" customFormat="false" ht="12.75" hidden="false" customHeight="false" outlineLevel="0" collapsed="false">
      <c r="A86" s="44"/>
      <c r="B86" s="44"/>
      <c r="C86" s="44"/>
      <c r="E86" s="44"/>
      <c r="I86" s="44"/>
    </row>
    <row r="87" customFormat="false" ht="12.75" hidden="false" customHeight="false" outlineLevel="0" collapsed="false">
      <c r="A87" s="44"/>
      <c r="B87" s="44"/>
      <c r="C87" s="44"/>
      <c r="E87" s="44"/>
      <c r="I87" s="44"/>
    </row>
    <row r="88" customFormat="false" ht="12.75" hidden="false" customHeight="false" outlineLevel="0" collapsed="false">
      <c r="A88" s="44"/>
      <c r="B88" s="44"/>
      <c r="C88" s="44"/>
      <c r="E88" s="44"/>
      <c r="I88" s="44"/>
    </row>
    <row r="89" customFormat="false" ht="12.75" hidden="false" customHeight="false" outlineLevel="0" collapsed="false">
      <c r="A89" s="44"/>
      <c r="B89" s="44"/>
      <c r="C89" s="44"/>
      <c r="E89" s="44"/>
      <c r="I89" s="44"/>
    </row>
    <row r="90" customFormat="false" ht="12.75" hidden="false" customHeight="false" outlineLevel="0" collapsed="false">
      <c r="A90" s="44"/>
      <c r="B90" s="44"/>
      <c r="C90" s="44"/>
      <c r="E90" s="44"/>
      <c r="I90" s="44"/>
    </row>
    <row r="91" customFormat="false" ht="12.75" hidden="false" customHeight="false" outlineLevel="0" collapsed="false">
      <c r="A91" s="44"/>
      <c r="B91" s="44"/>
      <c r="C91" s="44"/>
      <c r="E91" s="44"/>
      <c r="I91" s="44"/>
    </row>
    <row r="92" customFormat="false" ht="12.75" hidden="false" customHeight="false" outlineLevel="0" collapsed="false">
      <c r="A92" s="44"/>
      <c r="B92" s="44"/>
      <c r="C92" s="44"/>
      <c r="E92" s="44"/>
      <c r="I92" s="44"/>
    </row>
    <row r="93" customFormat="false" ht="12.75" hidden="false" customHeight="false" outlineLevel="0" collapsed="false">
      <c r="A93" s="44"/>
      <c r="B93" s="44"/>
      <c r="C93" s="44"/>
      <c r="E93" s="44"/>
      <c r="I93" s="44"/>
    </row>
    <row r="94" customFormat="false" ht="12.75" hidden="false" customHeight="false" outlineLevel="0" collapsed="false">
      <c r="A94" s="44"/>
      <c r="B94" s="44"/>
      <c r="C94" s="44"/>
      <c r="E94" s="44"/>
      <c r="I94" s="44"/>
    </row>
    <row r="95" customFormat="false" ht="12.75" hidden="false" customHeight="false" outlineLevel="0" collapsed="false">
      <c r="A95" s="44"/>
      <c r="B95" s="44"/>
      <c r="C95" s="44"/>
      <c r="E95" s="44"/>
      <c r="I95" s="44"/>
    </row>
    <row r="96" customFormat="false" ht="12.75" hidden="false" customHeight="false" outlineLevel="0" collapsed="false">
      <c r="A96" s="44"/>
      <c r="B96" s="44"/>
      <c r="C96" s="44"/>
      <c r="E96" s="44"/>
      <c r="I96" s="44"/>
    </row>
    <row r="97" customFormat="false" ht="12.75" hidden="false" customHeight="false" outlineLevel="0" collapsed="false">
      <c r="A97" s="44"/>
      <c r="B97" s="44"/>
      <c r="C97" s="44"/>
      <c r="E97" s="44"/>
      <c r="I97" s="44"/>
    </row>
    <row r="98" customFormat="false" ht="12.75" hidden="false" customHeight="false" outlineLevel="0" collapsed="false">
      <c r="A98" s="44"/>
      <c r="B98" s="44"/>
      <c r="C98" s="44"/>
      <c r="E98" s="44"/>
      <c r="I98" s="44"/>
    </row>
    <row r="99" customFormat="false" ht="12.75" hidden="false" customHeight="false" outlineLevel="0" collapsed="false">
      <c r="A99" s="44"/>
      <c r="B99" s="44"/>
      <c r="C99" s="44"/>
      <c r="E99" s="44"/>
      <c r="I99" s="44"/>
    </row>
    <row r="100" customFormat="false" ht="12.75" hidden="false" customHeight="false" outlineLevel="0" collapsed="false">
      <c r="A100" s="44"/>
      <c r="B100" s="44"/>
      <c r="C100" s="44"/>
      <c r="E100" s="44"/>
      <c r="I100" s="44"/>
    </row>
    <row r="101" customFormat="false" ht="12.75" hidden="false" customHeight="false" outlineLevel="0" collapsed="false">
      <c r="A101" s="44"/>
      <c r="B101" s="44"/>
      <c r="C101" s="44"/>
      <c r="E101" s="44"/>
      <c r="I101" s="44"/>
    </row>
    <row r="102" customFormat="false" ht="12.75" hidden="false" customHeight="false" outlineLevel="0" collapsed="false">
      <c r="A102" s="44"/>
      <c r="B102" s="44"/>
      <c r="C102" s="44"/>
      <c r="E102" s="44"/>
      <c r="I102" s="44"/>
    </row>
    <row r="103" customFormat="false" ht="12.75" hidden="false" customHeight="false" outlineLevel="0" collapsed="false">
      <c r="A103" s="44"/>
      <c r="B103" s="44"/>
      <c r="C103" s="44"/>
      <c r="E103" s="44"/>
      <c r="I103" s="44"/>
    </row>
    <row r="104" customFormat="false" ht="12.75" hidden="false" customHeight="false" outlineLevel="0" collapsed="false">
      <c r="A104" s="44"/>
      <c r="B104" s="44"/>
      <c r="C104" s="44"/>
      <c r="E104" s="44"/>
      <c r="I104" s="44"/>
    </row>
    <row r="105" customFormat="false" ht="12.75" hidden="false" customHeight="false" outlineLevel="0" collapsed="false">
      <c r="A105" s="44"/>
      <c r="B105" s="44"/>
      <c r="C105" s="44"/>
      <c r="E105" s="44"/>
      <c r="I105" s="44"/>
    </row>
    <row r="106" customFormat="false" ht="12.75" hidden="false" customHeight="false" outlineLevel="0" collapsed="false">
      <c r="A106" s="44"/>
      <c r="B106" s="44"/>
      <c r="C106" s="44"/>
      <c r="E106" s="44"/>
      <c r="I106" s="44"/>
    </row>
    <row r="107" customFormat="false" ht="12.75" hidden="false" customHeight="false" outlineLevel="0" collapsed="false">
      <c r="A107" s="44"/>
      <c r="B107" s="44"/>
      <c r="C107" s="44"/>
      <c r="E107" s="44"/>
      <c r="I107" s="44"/>
    </row>
    <row r="108" customFormat="false" ht="12.75" hidden="false" customHeight="false" outlineLevel="0" collapsed="false">
      <c r="A108" s="44"/>
      <c r="B108" s="44"/>
      <c r="C108" s="44"/>
      <c r="E108" s="44"/>
      <c r="I108" s="44"/>
    </row>
    <row r="109" customFormat="false" ht="12.75" hidden="false" customHeight="false" outlineLevel="0" collapsed="false">
      <c r="A109" s="44"/>
      <c r="B109" s="44"/>
      <c r="C109" s="44"/>
      <c r="E109" s="44"/>
      <c r="I109" s="44"/>
    </row>
    <row r="110" customFormat="false" ht="12.75" hidden="false" customHeight="false" outlineLevel="0" collapsed="false">
      <c r="A110" s="44"/>
      <c r="B110" s="44"/>
      <c r="C110" s="44"/>
      <c r="E110" s="44"/>
      <c r="I110" s="44"/>
    </row>
    <row r="111" customFormat="false" ht="12.75" hidden="false" customHeight="false" outlineLevel="0" collapsed="false">
      <c r="A111" s="44"/>
      <c r="B111" s="44"/>
      <c r="C111" s="44"/>
      <c r="E111" s="44"/>
      <c r="I111" s="44"/>
    </row>
    <row r="112" customFormat="false" ht="12.75" hidden="false" customHeight="false" outlineLevel="0" collapsed="false">
      <c r="A112" s="44"/>
      <c r="B112" s="44"/>
      <c r="C112" s="44"/>
      <c r="E112" s="44"/>
      <c r="I112" s="44"/>
    </row>
    <row r="113" customFormat="false" ht="12.75" hidden="false" customHeight="false" outlineLevel="0" collapsed="false">
      <c r="A113" s="44"/>
      <c r="B113" s="44"/>
      <c r="C113" s="44"/>
      <c r="E113" s="44"/>
      <c r="I113" s="44"/>
    </row>
    <row r="114" customFormat="false" ht="12.75" hidden="false" customHeight="false" outlineLevel="0" collapsed="false">
      <c r="A114" s="44"/>
      <c r="B114" s="44"/>
      <c r="C114" s="44"/>
      <c r="E114" s="44"/>
      <c r="I114" s="44"/>
    </row>
    <row r="115" customFormat="false" ht="12.75" hidden="false" customHeight="false" outlineLevel="0" collapsed="false">
      <c r="A115" s="44"/>
      <c r="B115" s="44"/>
      <c r="C115" s="44"/>
      <c r="E115" s="44"/>
      <c r="I115" s="44"/>
    </row>
    <row r="116" customFormat="false" ht="12.75" hidden="false" customHeight="false" outlineLevel="0" collapsed="false">
      <c r="A116" s="44"/>
      <c r="B116" s="44"/>
      <c r="C116" s="44"/>
      <c r="E116" s="44"/>
      <c r="I116" s="44"/>
    </row>
    <row r="117" customFormat="false" ht="12.75" hidden="false" customHeight="false" outlineLevel="0" collapsed="false">
      <c r="A117" s="44"/>
      <c r="B117" s="44"/>
      <c r="C117" s="44"/>
      <c r="E117" s="44"/>
      <c r="I117" s="44"/>
    </row>
    <row r="118" customFormat="false" ht="12.75" hidden="false" customHeight="false" outlineLevel="0" collapsed="false">
      <c r="A118" s="44"/>
      <c r="B118" s="44"/>
      <c r="C118" s="44"/>
      <c r="E118" s="44"/>
      <c r="I118" s="44"/>
    </row>
    <row r="119" customFormat="false" ht="12.75" hidden="false" customHeight="false" outlineLevel="0" collapsed="false">
      <c r="A119" s="44"/>
      <c r="B119" s="44"/>
      <c r="C119" s="44"/>
      <c r="E119" s="44"/>
      <c r="I119" s="44"/>
    </row>
    <row r="120" customFormat="false" ht="12.75" hidden="false" customHeight="false" outlineLevel="0" collapsed="false">
      <c r="A120" s="44"/>
      <c r="B120" s="44"/>
      <c r="C120" s="44"/>
      <c r="E120" s="44"/>
      <c r="I120" s="44"/>
    </row>
    <row r="121" customFormat="false" ht="12.75" hidden="false" customHeight="false" outlineLevel="0" collapsed="false">
      <c r="A121" s="44"/>
      <c r="B121" s="44"/>
      <c r="C121" s="44"/>
      <c r="E121" s="44"/>
      <c r="I121" s="44"/>
    </row>
    <row r="122" customFormat="false" ht="12.75" hidden="false" customHeight="false" outlineLevel="0" collapsed="false">
      <c r="A122" s="44"/>
      <c r="B122" s="44"/>
      <c r="C122" s="44"/>
      <c r="E122" s="44"/>
      <c r="I122" s="44"/>
    </row>
    <row r="123" customFormat="false" ht="12.75" hidden="false" customHeight="false" outlineLevel="0" collapsed="false">
      <c r="A123" s="44"/>
      <c r="B123" s="44"/>
      <c r="C123" s="44"/>
      <c r="E123" s="44"/>
      <c r="I123" s="44"/>
    </row>
    <row r="124" customFormat="false" ht="12.75" hidden="false" customHeight="false" outlineLevel="0" collapsed="false">
      <c r="A124" s="44"/>
      <c r="B124" s="44"/>
      <c r="C124" s="44"/>
      <c r="E124" s="44"/>
      <c r="I124" s="44"/>
    </row>
    <row r="125" customFormat="false" ht="12.75" hidden="false" customHeight="false" outlineLevel="0" collapsed="false">
      <c r="A125" s="44"/>
      <c r="B125" s="44"/>
      <c r="C125" s="44"/>
      <c r="E125" s="44"/>
      <c r="I125" s="44"/>
    </row>
    <row r="126" customFormat="false" ht="12.75" hidden="false" customHeight="false" outlineLevel="0" collapsed="false">
      <c r="A126" s="44"/>
      <c r="B126" s="44"/>
      <c r="C126" s="44"/>
      <c r="E126" s="44"/>
      <c r="I126" s="44"/>
    </row>
    <row r="127" customFormat="false" ht="12.75" hidden="false" customHeight="false" outlineLevel="0" collapsed="false">
      <c r="A127" s="44"/>
      <c r="B127" s="44"/>
      <c r="C127" s="44"/>
      <c r="E127" s="44"/>
      <c r="I127" s="44"/>
    </row>
    <row r="128" customFormat="false" ht="12.75" hidden="false" customHeight="false" outlineLevel="0" collapsed="false">
      <c r="A128" s="44"/>
      <c r="B128" s="44"/>
      <c r="C128" s="44"/>
      <c r="E128" s="44"/>
      <c r="I128" s="44"/>
    </row>
    <row r="129" customFormat="false" ht="12.75" hidden="false" customHeight="false" outlineLevel="0" collapsed="false">
      <c r="A129" s="44"/>
      <c r="B129" s="44"/>
      <c r="C129" s="44"/>
      <c r="E129" s="44"/>
      <c r="I129" s="44"/>
    </row>
    <row r="130" customFormat="false" ht="12.75" hidden="false" customHeight="false" outlineLevel="0" collapsed="false">
      <c r="A130" s="44"/>
      <c r="B130" s="44"/>
      <c r="C130" s="44"/>
      <c r="E130" s="44"/>
      <c r="I130" s="44"/>
    </row>
    <row r="131" customFormat="false" ht="12.75" hidden="false" customHeight="false" outlineLevel="0" collapsed="false">
      <c r="A131" s="44"/>
      <c r="B131" s="44"/>
      <c r="C131" s="44"/>
      <c r="E131" s="44"/>
      <c r="I131" s="44"/>
    </row>
    <row r="132" customFormat="false" ht="12.75" hidden="false" customHeight="false" outlineLevel="0" collapsed="false">
      <c r="A132" s="44"/>
      <c r="B132" s="44"/>
      <c r="C132" s="44"/>
      <c r="E132" s="44"/>
      <c r="I132" s="44"/>
    </row>
    <row r="133" customFormat="false" ht="12.75" hidden="false" customHeight="false" outlineLevel="0" collapsed="false">
      <c r="A133" s="44"/>
      <c r="B133" s="44"/>
      <c r="C133" s="44"/>
      <c r="E133" s="44"/>
      <c r="I133" s="44"/>
    </row>
    <row r="134" customFormat="false" ht="12.75" hidden="false" customHeight="false" outlineLevel="0" collapsed="false">
      <c r="A134" s="44"/>
      <c r="B134" s="44"/>
      <c r="C134" s="44"/>
      <c r="E134" s="44"/>
      <c r="I134" s="44"/>
    </row>
    <row r="135" customFormat="false" ht="12.75" hidden="false" customHeight="false" outlineLevel="0" collapsed="false">
      <c r="A135" s="44"/>
      <c r="B135" s="44"/>
      <c r="C135" s="44"/>
      <c r="E135" s="44"/>
      <c r="I135" s="44"/>
    </row>
    <row r="136" customFormat="false" ht="12.75" hidden="false" customHeight="false" outlineLevel="0" collapsed="false">
      <c r="A136" s="44"/>
      <c r="B136" s="44"/>
      <c r="C136" s="44"/>
      <c r="E136" s="44"/>
      <c r="I136" s="44"/>
    </row>
    <row r="137" customFormat="false" ht="12.75" hidden="false" customHeight="false" outlineLevel="0" collapsed="false">
      <c r="A137" s="44"/>
      <c r="B137" s="44"/>
      <c r="C137" s="44"/>
      <c r="E137" s="44"/>
      <c r="I137" s="44"/>
    </row>
    <row r="138" customFormat="false" ht="12.75" hidden="false" customHeight="false" outlineLevel="0" collapsed="false">
      <c r="A138" s="44"/>
      <c r="B138" s="44"/>
      <c r="C138" s="44"/>
      <c r="E138" s="44"/>
      <c r="I138" s="44"/>
    </row>
    <row r="139" customFormat="false" ht="12.75" hidden="false" customHeight="false" outlineLevel="0" collapsed="false">
      <c r="A139" s="44"/>
      <c r="B139" s="44"/>
      <c r="C139" s="44"/>
      <c r="E139" s="44"/>
      <c r="I139" s="44"/>
    </row>
    <row r="140" customFormat="false" ht="12.75" hidden="false" customHeight="false" outlineLevel="0" collapsed="false">
      <c r="A140" s="44"/>
      <c r="B140" s="44"/>
      <c r="C140" s="44"/>
      <c r="E140" s="44"/>
      <c r="I140" s="44"/>
    </row>
    <row r="141" customFormat="false" ht="12.75" hidden="false" customHeight="false" outlineLevel="0" collapsed="false">
      <c r="A141" s="44"/>
      <c r="B141" s="44"/>
      <c r="C141" s="44"/>
      <c r="E141" s="44"/>
      <c r="I141" s="44"/>
    </row>
    <row r="142" customFormat="false" ht="12.75" hidden="false" customHeight="false" outlineLevel="0" collapsed="false">
      <c r="A142" s="44"/>
      <c r="B142" s="44"/>
      <c r="C142" s="44"/>
      <c r="E142" s="44"/>
      <c r="I142" s="44"/>
    </row>
    <row r="143" customFormat="false" ht="12.75" hidden="false" customHeight="false" outlineLevel="0" collapsed="false">
      <c r="A143" s="44"/>
      <c r="B143" s="44"/>
      <c r="C143" s="44"/>
      <c r="E143" s="44"/>
      <c r="I143" s="44"/>
    </row>
    <row r="144" customFormat="false" ht="12.75" hidden="false" customHeight="false" outlineLevel="0" collapsed="false">
      <c r="A144" s="44"/>
      <c r="B144" s="44"/>
      <c r="C144" s="44"/>
      <c r="E144" s="44"/>
      <c r="I144" s="44"/>
    </row>
    <row r="145" customFormat="false" ht="12.75" hidden="false" customHeight="false" outlineLevel="0" collapsed="false">
      <c r="A145" s="44"/>
      <c r="B145" s="44"/>
      <c r="C145" s="44"/>
      <c r="E145" s="44"/>
      <c r="I145" s="44"/>
    </row>
    <row r="146" customFormat="false" ht="12.75" hidden="false" customHeight="false" outlineLevel="0" collapsed="false">
      <c r="A146" s="44"/>
      <c r="B146" s="44"/>
      <c r="C146" s="44"/>
      <c r="E146" s="44"/>
      <c r="I146" s="44"/>
    </row>
    <row r="147" customFormat="false" ht="12.75" hidden="false" customHeight="false" outlineLevel="0" collapsed="false">
      <c r="A147" s="44"/>
      <c r="B147" s="44"/>
      <c r="C147" s="44"/>
      <c r="E147" s="44"/>
      <c r="I147" s="44"/>
    </row>
    <row r="148" customFormat="false" ht="12.75" hidden="false" customHeight="false" outlineLevel="0" collapsed="false">
      <c r="A148" s="44"/>
      <c r="B148" s="44"/>
      <c r="C148" s="44"/>
      <c r="E148" s="44"/>
      <c r="I148" s="44"/>
    </row>
    <row r="149" customFormat="false" ht="12.75" hidden="false" customHeight="false" outlineLevel="0" collapsed="false">
      <c r="A149" s="44"/>
      <c r="B149" s="44"/>
      <c r="C149" s="44"/>
      <c r="E149" s="44"/>
      <c r="I149" s="44"/>
    </row>
    <row r="150" customFormat="false" ht="12.75" hidden="false" customHeight="false" outlineLevel="0" collapsed="false">
      <c r="A150" s="44"/>
      <c r="B150" s="44"/>
      <c r="C150" s="44"/>
      <c r="E150" s="44"/>
      <c r="I150" s="44"/>
    </row>
    <row r="151" customFormat="false" ht="12.75" hidden="false" customHeight="false" outlineLevel="0" collapsed="false">
      <c r="A151" s="44"/>
      <c r="B151" s="44"/>
      <c r="C151" s="44"/>
      <c r="E151" s="44"/>
      <c r="I151" s="44"/>
    </row>
    <row r="152" customFormat="false" ht="12.75" hidden="false" customHeight="false" outlineLevel="0" collapsed="false">
      <c r="A152" s="44"/>
      <c r="B152" s="44"/>
      <c r="C152" s="44"/>
      <c r="E152" s="44"/>
      <c r="I152" s="44"/>
    </row>
    <row r="153" customFormat="false" ht="12.75" hidden="false" customHeight="false" outlineLevel="0" collapsed="false">
      <c r="A153" s="44"/>
      <c r="B153" s="44"/>
      <c r="C153" s="44"/>
      <c r="E153" s="44"/>
      <c r="I153" s="44"/>
    </row>
    <row r="154" customFormat="false" ht="12.75" hidden="false" customHeight="false" outlineLevel="0" collapsed="false">
      <c r="A154" s="44"/>
      <c r="B154" s="44"/>
      <c r="C154" s="44"/>
      <c r="E154" s="44"/>
      <c r="I154" s="44"/>
    </row>
    <row r="155" customFormat="false" ht="12.75" hidden="false" customHeight="false" outlineLevel="0" collapsed="false">
      <c r="A155" s="44"/>
      <c r="B155" s="44"/>
      <c r="C155" s="44"/>
      <c r="E155" s="44"/>
      <c r="I155" s="44"/>
    </row>
    <row r="156" customFormat="false" ht="12.75" hidden="false" customHeight="false" outlineLevel="0" collapsed="false">
      <c r="A156" s="44"/>
      <c r="B156" s="44"/>
      <c r="C156" s="44"/>
      <c r="E156" s="44"/>
      <c r="I156" s="44"/>
    </row>
    <row r="157" customFormat="false" ht="12.75" hidden="false" customHeight="false" outlineLevel="0" collapsed="false">
      <c r="A157" s="44"/>
      <c r="B157" s="44"/>
      <c r="C157" s="44"/>
      <c r="E157" s="44"/>
      <c r="I157" s="44"/>
    </row>
    <row r="158" customFormat="false" ht="12.75" hidden="false" customHeight="false" outlineLevel="0" collapsed="false">
      <c r="A158" s="44"/>
      <c r="B158" s="44"/>
      <c r="C158" s="44"/>
      <c r="E158" s="44"/>
      <c r="I158" s="44"/>
    </row>
    <row r="159" customFormat="false" ht="12.75" hidden="false" customHeight="false" outlineLevel="0" collapsed="false">
      <c r="A159" s="44"/>
      <c r="B159" s="44"/>
      <c r="C159" s="44"/>
      <c r="E159" s="44"/>
      <c r="I159" s="44"/>
    </row>
    <row r="160" customFormat="false" ht="12.75" hidden="false" customHeight="false" outlineLevel="0" collapsed="false">
      <c r="A160" s="44"/>
      <c r="B160" s="44"/>
      <c r="C160" s="44"/>
      <c r="E160" s="44"/>
      <c r="I160" s="44"/>
    </row>
    <row r="161" customFormat="false" ht="12.75" hidden="false" customHeight="false" outlineLevel="0" collapsed="false">
      <c r="A161" s="44"/>
      <c r="B161" s="44"/>
      <c r="C161" s="44"/>
      <c r="E161" s="44"/>
      <c r="I161" s="44"/>
    </row>
    <row r="162" customFormat="false" ht="12.75" hidden="false" customHeight="false" outlineLevel="0" collapsed="false">
      <c r="A162" s="44"/>
      <c r="B162" s="44"/>
      <c r="C162" s="44"/>
      <c r="E162" s="44"/>
      <c r="I162" s="44"/>
    </row>
    <row r="163" customFormat="false" ht="12.75" hidden="false" customHeight="false" outlineLevel="0" collapsed="false">
      <c r="A163" s="44"/>
      <c r="B163" s="44"/>
      <c r="C163" s="44"/>
      <c r="E163" s="44"/>
      <c r="I163" s="44"/>
    </row>
    <row r="164" customFormat="false" ht="12.75" hidden="false" customHeight="false" outlineLevel="0" collapsed="false">
      <c r="A164" s="44"/>
      <c r="B164" s="44"/>
      <c r="C164" s="44"/>
      <c r="E164" s="44"/>
      <c r="I164" s="44"/>
    </row>
    <row r="165" customFormat="false" ht="12.75" hidden="false" customHeight="false" outlineLevel="0" collapsed="false">
      <c r="A165" s="44"/>
      <c r="B165" s="44"/>
      <c r="C165" s="44"/>
      <c r="E165" s="44"/>
      <c r="I165" s="44"/>
    </row>
    <row r="166" customFormat="false" ht="12.75" hidden="false" customHeight="false" outlineLevel="0" collapsed="false">
      <c r="A166" s="44"/>
      <c r="B166" s="44"/>
      <c r="C166" s="44"/>
      <c r="E166" s="44"/>
      <c r="I166" s="44"/>
    </row>
    <row r="167" customFormat="false" ht="12.75" hidden="false" customHeight="false" outlineLevel="0" collapsed="false">
      <c r="A167" s="44"/>
      <c r="B167" s="44"/>
      <c r="C167" s="44"/>
      <c r="E167" s="44"/>
      <c r="I167" s="44"/>
    </row>
    <row r="168" customFormat="false" ht="12.75" hidden="false" customHeight="false" outlineLevel="0" collapsed="false">
      <c r="A168" s="44"/>
      <c r="B168" s="44"/>
      <c r="C168" s="44"/>
      <c r="E168" s="44"/>
      <c r="I168" s="44"/>
    </row>
    <row r="169" customFormat="false" ht="12.75" hidden="false" customHeight="false" outlineLevel="0" collapsed="false">
      <c r="A169" s="44"/>
      <c r="B169" s="44"/>
      <c r="C169" s="44"/>
      <c r="E169" s="44"/>
      <c r="I169" s="44"/>
    </row>
    <row r="170" customFormat="false" ht="12.75" hidden="false" customHeight="false" outlineLevel="0" collapsed="false">
      <c r="A170" s="44"/>
      <c r="B170" s="44"/>
      <c r="C170" s="44"/>
      <c r="E170" s="44"/>
      <c r="I170" s="44"/>
    </row>
    <row r="171" customFormat="false" ht="12.75" hidden="false" customHeight="false" outlineLevel="0" collapsed="false">
      <c r="A171" s="44"/>
      <c r="B171" s="44"/>
      <c r="C171" s="44"/>
      <c r="E171" s="44"/>
      <c r="I171" s="44"/>
    </row>
    <row r="172" customFormat="false" ht="12.75" hidden="false" customHeight="false" outlineLevel="0" collapsed="false">
      <c r="A172" s="44"/>
      <c r="B172" s="44"/>
      <c r="C172" s="44"/>
      <c r="E172" s="44"/>
      <c r="I172" s="44"/>
    </row>
    <row r="173" customFormat="false" ht="12.75" hidden="false" customHeight="false" outlineLevel="0" collapsed="false">
      <c r="A173" s="44"/>
      <c r="B173" s="44"/>
      <c r="C173" s="44"/>
      <c r="E173" s="44"/>
      <c r="I173" s="44"/>
    </row>
    <row r="174" customFormat="false" ht="12.75" hidden="false" customHeight="false" outlineLevel="0" collapsed="false">
      <c r="A174" s="44"/>
      <c r="B174" s="44"/>
      <c r="C174" s="44"/>
      <c r="E174" s="44"/>
      <c r="I174" s="44"/>
    </row>
    <row r="175" customFormat="false" ht="12.75" hidden="false" customHeight="false" outlineLevel="0" collapsed="false">
      <c r="A175" s="44"/>
      <c r="B175" s="44"/>
      <c r="C175" s="44"/>
      <c r="E175" s="44"/>
      <c r="I175" s="44"/>
    </row>
    <row r="176" customFormat="false" ht="12.75" hidden="false" customHeight="false" outlineLevel="0" collapsed="false">
      <c r="A176" s="44"/>
      <c r="B176" s="44"/>
      <c r="C176" s="44"/>
      <c r="E176" s="44"/>
      <c r="I176" s="44"/>
    </row>
    <row r="177" customFormat="false" ht="12.75" hidden="false" customHeight="false" outlineLevel="0" collapsed="false">
      <c r="A177" s="44"/>
      <c r="B177" s="44"/>
      <c r="C177" s="44"/>
      <c r="E177" s="44"/>
      <c r="I177" s="44"/>
    </row>
    <row r="178" customFormat="false" ht="12.75" hidden="false" customHeight="false" outlineLevel="0" collapsed="false">
      <c r="A178" s="44"/>
      <c r="B178" s="44"/>
      <c r="C178" s="44"/>
      <c r="E178" s="44"/>
      <c r="I178" s="44"/>
    </row>
    <row r="179" customFormat="false" ht="12.75" hidden="false" customHeight="false" outlineLevel="0" collapsed="false">
      <c r="A179" s="44"/>
      <c r="B179" s="44"/>
      <c r="C179" s="44"/>
      <c r="E179" s="44"/>
      <c r="I179" s="44"/>
    </row>
    <row r="180" customFormat="false" ht="12.75" hidden="false" customHeight="false" outlineLevel="0" collapsed="false">
      <c r="A180" s="44"/>
      <c r="B180" s="44"/>
      <c r="C180" s="44"/>
      <c r="E180" s="44"/>
      <c r="I180" s="44"/>
    </row>
    <row r="181" customFormat="false" ht="12.75" hidden="false" customHeight="false" outlineLevel="0" collapsed="false">
      <c r="A181" s="44"/>
      <c r="B181" s="44"/>
      <c r="C181" s="44"/>
      <c r="E181" s="44"/>
      <c r="I181" s="44"/>
    </row>
    <row r="182" customFormat="false" ht="12.75" hidden="false" customHeight="false" outlineLevel="0" collapsed="false">
      <c r="A182" s="44"/>
      <c r="B182" s="44"/>
      <c r="C182" s="44"/>
      <c r="E182" s="44"/>
      <c r="I182" s="44"/>
    </row>
    <row r="183" customFormat="false" ht="12.75" hidden="false" customHeight="false" outlineLevel="0" collapsed="false">
      <c r="A183" s="44"/>
      <c r="B183" s="44"/>
      <c r="C183" s="44"/>
      <c r="E183" s="44"/>
      <c r="I183" s="44"/>
    </row>
    <row r="184" customFormat="false" ht="12.75" hidden="false" customHeight="false" outlineLevel="0" collapsed="false">
      <c r="A184" s="44"/>
      <c r="B184" s="44"/>
      <c r="C184" s="44"/>
      <c r="E184" s="44"/>
      <c r="I184" s="44"/>
    </row>
    <row r="185" customFormat="false" ht="12.75" hidden="false" customHeight="false" outlineLevel="0" collapsed="false">
      <c r="A185" s="44"/>
      <c r="B185" s="44"/>
      <c r="C185" s="44"/>
      <c r="E185" s="44"/>
      <c r="I185" s="44"/>
    </row>
    <row r="186" customFormat="false" ht="12.75" hidden="false" customHeight="false" outlineLevel="0" collapsed="false">
      <c r="A186" s="44"/>
      <c r="B186" s="44"/>
      <c r="C186" s="44"/>
      <c r="E186" s="44"/>
      <c r="I186" s="44"/>
    </row>
    <row r="187" customFormat="false" ht="12.75" hidden="false" customHeight="false" outlineLevel="0" collapsed="false">
      <c r="A187" s="44"/>
      <c r="B187" s="44"/>
      <c r="C187" s="44"/>
      <c r="E187" s="44"/>
      <c r="I187" s="44"/>
    </row>
    <row r="188" customFormat="false" ht="12.75" hidden="false" customHeight="false" outlineLevel="0" collapsed="false">
      <c r="A188" s="44"/>
      <c r="B188" s="44"/>
      <c r="C188" s="44"/>
      <c r="E188" s="44"/>
      <c r="I188" s="44"/>
    </row>
    <row r="189" customFormat="false" ht="12.75" hidden="false" customHeight="false" outlineLevel="0" collapsed="false">
      <c r="A189" s="44"/>
      <c r="B189" s="44"/>
      <c r="C189" s="44"/>
      <c r="E189" s="44"/>
      <c r="I189" s="44"/>
    </row>
    <row r="190" customFormat="false" ht="12.75" hidden="false" customHeight="false" outlineLevel="0" collapsed="false">
      <c r="A190" s="44"/>
      <c r="B190" s="44"/>
      <c r="C190" s="44"/>
      <c r="E190" s="44"/>
      <c r="I190" s="44"/>
    </row>
    <row r="191" customFormat="false" ht="12.75" hidden="false" customHeight="false" outlineLevel="0" collapsed="false">
      <c r="A191" s="44"/>
      <c r="B191" s="44"/>
      <c r="C191" s="44"/>
      <c r="E191" s="44"/>
      <c r="I191" s="44"/>
    </row>
    <row r="192" customFormat="false" ht="12.75" hidden="false" customHeight="false" outlineLevel="0" collapsed="false">
      <c r="A192" s="44"/>
      <c r="B192" s="44"/>
      <c r="C192" s="44"/>
      <c r="E192" s="44"/>
      <c r="I192" s="44"/>
    </row>
    <row r="193" customFormat="false" ht="12.75" hidden="false" customHeight="false" outlineLevel="0" collapsed="false">
      <c r="A193" s="44"/>
      <c r="B193" s="44"/>
      <c r="C193" s="44"/>
      <c r="E193" s="44"/>
      <c r="I193" s="44"/>
    </row>
    <row r="194" customFormat="false" ht="12.75" hidden="false" customHeight="false" outlineLevel="0" collapsed="false">
      <c r="A194" s="44"/>
      <c r="B194" s="44"/>
      <c r="C194" s="44"/>
      <c r="E194" s="44"/>
      <c r="I194" s="44"/>
    </row>
    <row r="195" customFormat="false" ht="12.75" hidden="false" customHeight="false" outlineLevel="0" collapsed="false">
      <c r="A195" s="44"/>
      <c r="B195" s="44"/>
      <c r="C195" s="44"/>
      <c r="E195" s="44"/>
      <c r="I195" s="44"/>
    </row>
    <row r="196" customFormat="false" ht="12.75" hidden="false" customHeight="false" outlineLevel="0" collapsed="false">
      <c r="A196" s="44"/>
      <c r="B196" s="44"/>
      <c r="C196" s="44"/>
      <c r="E196" s="44"/>
      <c r="I196" s="44"/>
    </row>
    <row r="197" customFormat="false" ht="12.75" hidden="false" customHeight="false" outlineLevel="0" collapsed="false">
      <c r="A197" s="44"/>
      <c r="B197" s="44"/>
      <c r="C197" s="44"/>
      <c r="E197" s="44"/>
      <c r="I197" s="44"/>
    </row>
    <row r="198" customFormat="false" ht="12.75" hidden="false" customHeight="false" outlineLevel="0" collapsed="false">
      <c r="A198" s="44"/>
      <c r="B198" s="44"/>
      <c r="C198" s="44"/>
      <c r="E198" s="44"/>
      <c r="I198" s="44"/>
    </row>
    <row r="199" customFormat="false" ht="12.75" hidden="false" customHeight="false" outlineLevel="0" collapsed="false">
      <c r="A199" s="44"/>
      <c r="B199" s="44"/>
      <c r="C199" s="44"/>
      <c r="E199" s="44"/>
      <c r="I199" s="44"/>
    </row>
    <row r="200" customFormat="false" ht="12.75" hidden="false" customHeight="false" outlineLevel="0" collapsed="false">
      <c r="A200" s="44"/>
      <c r="B200" s="44"/>
      <c r="C200" s="44"/>
      <c r="E200" s="44"/>
      <c r="I200" s="44"/>
    </row>
    <row r="201" customFormat="false" ht="12.75" hidden="false" customHeight="false" outlineLevel="0" collapsed="false">
      <c r="A201" s="44"/>
      <c r="B201" s="44"/>
      <c r="C201" s="44"/>
      <c r="E201" s="44"/>
      <c r="I201" s="44"/>
    </row>
    <row r="202" customFormat="false" ht="12.75" hidden="false" customHeight="false" outlineLevel="0" collapsed="false">
      <c r="A202" s="44"/>
      <c r="B202" s="44"/>
      <c r="C202" s="44"/>
      <c r="E202" s="44"/>
      <c r="I202" s="44"/>
    </row>
    <row r="203" customFormat="false" ht="12.75" hidden="false" customHeight="false" outlineLevel="0" collapsed="false">
      <c r="A203" s="44"/>
      <c r="B203" s="44"/>
      <c r="C203" s="44"/>
      <c r="E203" s="44"/>
      <c r="I203" s="44"/>
    </row>
    <row r="204" customFormat="false" ht="12.75" hidden="false" customHeight="false" outlineLevel="0" collapsed="false">
      <c r="A204" s="44"/>
      <c r="B204" s="44"/>
      <c r="C204" s="44"/>
      <c r="E204" s="44"/>
      <c r="I204" s="44"/>
    </row>
    <row r="205" customFormat="false" ht="12.75" hidden="false" customHeight="false" outlineLevel="0" collapsed="false">
      <c r="A205" s="44"/>
      <c r="B205" s="44"/>
      <c r="C205" s="44"/>
      <c r="E205" s="44"/>
      <c r="I205" s="44"/>
    </row>
    <row r="206" customFormat="false" ht="12.75" hidden="false" customHeight="false" outlineLevel="0" collapsed="false">
      <c r="A206" s="44"/>
      <c r="B206" s="44"/>
      <c r="C206" s="44"/>
      <c r="E206" s="44"/>
      <c r="I206" s="44"/>
    </row>
    <row r="207" customFormat="false" ht="12.75" hidden="false" customHeight="false" outlineLevel="0" collapsed="false">
      <c r="A207" s="44"/>
      <c r="B207" s="44"/>
      <c r="C207" s="44"/>
      <c r="E207" s="44"/>
      <c r="I207" s="44"/>
    </row>
    <row r="208" customFormat="false" ht="12.75" hidden="false" customHeight="false" outlineLevel="0" collapsed="false">
      <c r="A208" s="44"/>
      <c r="B208" s="44"/>
      <c r="C208" s="44"/>
      <c r="E208" s="44"/>
      <c r="I208" s="44"/>
    </row>
    <row r="209" customFormat="false" ht="12.75" hidden="false" customHeight="false" outlineLevel="0" collapsed="false">
      <c r="A209" s="44"/>
      <c r="B209" s="44"/>
      <c r="C209" s="44"/>
      <c r="E209" s="44"/>
      <c r="I209" s="44"/>
    </row>
    <row r="210" customFormat="false" ht="12.75" hidden="false" customHeight="false" outlineLevel="0" collapsed="false">
      <c r="A210" s="44"/>
      <c r="B210" s="44"/>
      <c r="C210" s="44"/>
      <c r="E210" s="44"/>
      <c r="I210" s="44"/>
    </row>
    <row r="211" customFormat="false" ht="12.75" hidden="false" customHeight="false" outlineLevel="0" collapsed="false">
      <c r="A211" s="44"/>
      <c r="B211" s="44"/>
      <c r="C211" s="44"/>
      <c r="E211" s="44"/>
      <c r="I211" s="44"/>
    </row>
    <row r="212" customFormat="false" ht="12.75" hidden="false" customHeight="false" outlineLevel="0" collapsed="false">
      <c r="A212" s="44"/>
      <c r="B212" s="44"/>
      <c r="C212" s="44"/>
      <c r="E212" s="44"/>
      <c r="I212" s="44"/>
    </row>
    <row r="213" customFormat="false" ht="12.75" hidden="false" customHeight="false" outlineLevel="0" collapsed="false">
      <c r="A213" s="44"/>
      <c r="B213" s="44"/>
      <c r="C213" s="44"/>
      <c r="E213" s="44"/>
      <c r="I213" s="44"/>
    </row>
    <row r="214" customFormat="false" ht="12.75" hidden="false" customHeight="false" outlineLevel="0" collapsed="false">
      <c r="A214" s="44"/>
      <c r="B214" s="44"/>
      <c r="C214" s="44"/>
      <c r="E214" s="44"/>
      <c r="I214" s="44"/>
    </row>
    <row r="215" customFormat="false" ht="12.75" hidden="false" customHeight="false" outlineLevel="0" collapsed="false">
      <c r="A215" s="44"/>
      <c r="B215" s="44"/>
      <c r="C215" s="44"/>
      <c r="E215" s="44"/>
      <c r="I215" s="44"/>
    </row>
    <row r="216" customFormat="false" ht="12.75" hidden="false" customHeight="false" outlineLevel="0" collapsed="false">
      <c r="A216" s="44"/>
      <c r="B216" s="44"/>
      <c r="C216" s="44"/>
      <c r="E216" s="44"/>
      <c r="I216" s="44"/>
    </row>
    <row r="217" customFormat="false" ht="12.75" hidden="false" customHeight="false" outlineLevel="0" collapsed="false">
      <c r="A217" s="44"/>
      <c r="B217" s="44"/>
      <c r="C217" s="44"/>
      <c r="E217" s="44"/>
      <c r="I217" s="44"/>
    </row>
    <row r="218" customFormat="false" ht="12.75" hidden="false" customHeight="false" outlineLevel="0" collapsed="false">
      <c r="A218" s="44"/>
      <c r="B218" s="44"/>
      <c r="C218" s="44"/>
      <c r="E218" s="44"/>
      <c r="I218" s="44"/>
    </row>
    <row r="219" customFormat="false" ht="12.75" hidden="false" customHeight="false" outlineLevel="0" collapsed="false">
      <c r="A219" s="44"/>
      <c r="B219" s="44"/>
      <c r="C219" s="44"/>
      <c r="E219" s="44"/>
      <c r="I219" s="44"/>
    </row>
    <row r="220" customFormat="false" ht="12.75" hidden="false" customHeight="false" outlineLevel="0" collapsed="false">
      <c r="A220" s="44"/>
      <c r="B220" s="44"/>
      <c r="C220" s="44"/>
      <c r="E220" s="44"/>
      <c r="I220" s="44"/>
    </row>
    <row r="221" customFormat="false" ht="12.75" hidden="false" customHeight="false" outlineLevel="0" collapsed="false">
      <c r="A221" s="44"/>
      <c r="B221" s="44"/>
      <c r="C221" s="44"/>
      <c r="E221" s="44"/>
      <c r="I221" s="44"/>
    </row>
    <row r="222" customFormat="false" ht="12.75" hidden="false" customHeight="false" outlineLevel="0" collapsed="false">
      <c r="A222" s="44"/>
      <c r="B222" s="44"/>
      <c r="C222" s="44"/>
      <c r="E222" s="44"/>
      <c r="I222" s="44"/>
    </row>
    <row r="223" customFormat="false" ht="12.75" hidden="false" customHeight="false" outlineLevel="0" collapsed="false">
      <c r="A223" s="44"/>
      <c r="B223" s="44"/>
      <c r="C223" s="44"/>
      <c r="E223" s="44"/>
      <c r="I223" s="44"/>
    </row>
    <row r="224" customFormat="false" ht="12.75" hidden="false" customHeight="false" outlineLevel="0" collapsed="false">
      <c r="A224" s="44"/>
      <c r="B224" s="44"/>
      <c r="C224" s="44"/>
      <c r="E224" s="44"/>
      <c r="I224" s="44"/>
    </row>
    <row r="225" customFormat="false" ht="12.75" hidden="false" customHeight="false" outlineLevel="0" collapsed="false">
      <c r="A225" s="44"/>
      <c r="B225" s="44"/>
      <c r="C225" s="44"/>
      <c r="E225" s="44"/>
      <c r="I225" s="44"/>
    </row>
    <row r="226" customFormat="false" ht="12.75" hidden="false" customHeight="false" outlineLevel="0" collapsed="false">
      <c r="A226" s="44"/>
      <c r="B226" s="44"/>
      <c r="C226" s="44"/>
      <c r="E226" s="44"/>
      <c r="I226" s="44"/>
    </row>
    <row r="227" customFormat="false" ht="12.75" hidden="false" customHeight="false" outlineLevel="0" collapsed="false">
      <c r="A227" s="44"/>
      <c r="B227" s="44"/>
      <c r="C227" s="44"/>
      <c r="E227" s="44"/>
      <c r="I227" s="44"/>
    </row>
    <row r="228" customFormat="false" ht="12.75" hidden="false" customHeight="false" outlineLevel="0" collapsed="false">
      <c r="A228" s="44"/>
      <c r="B228" s="44"/>
      <c r="C228" s="44"/>
      <c r="E228" s="44"/>
      <c r="I228" s="44"/>
    </row>
    <row r="229" customFormat="false" ht="12.75" hidden="false" customHeight="false" outlineLevel="0" collapsed="false">
      <c r="A229" s="44"/>
      <c r="B229" s="44"/>
      <c r="C229" s="44"/>
      <c r="E229" s="44"/>
      <c r="I229" s="44"/>
    </row>
    <row r="230" customFormat="false" ht="12.75" hidden="false" customHeight="false" outlineLevel="0" collapsed="false">
      <c r="A230" s="44"/>
      <c r="B230" s="44"/>
      <c r="C230" s="44"/>
      <c r="E230" s="44"/>
      <c r="I230" s="44"/>
    </row>
    <row r="231" customFormat="false" ht="12.75" hidden="false" customHeight="false" outlineLevel="0" collapsed="false">
      <c r="A231" s="44"/>
      <c r="B231" s="44"/>
      <c r="C231" s="44"/>
      <c r="E231" s="44"/>
      <c r="I231" s="44"/>
    </row>
    <row r="232" customFormat="false" ht="12.75" hidden="false" customHeight="false" outlineLevel="0" collapsed="false">
      <c r="A232" s="44"/>
      <c r="B232" s="44"/>
      <c r="C232" s="44"/>
      <c r="E232" s="44"/>
      <c r="I232" s="44"/>
    </row>
    <row r="233" customFormat="false" ht="12.75" hidden="false" customHeight="false" outlineLevel="0" collapsed="false">
      <c r="A233" s="44"/>
      <c r="B233" s="44"/>
      <c r="C233" s="44"/>
      <c r="E233" s="44"/>
      <c r="I233" s="44"/>
    </row>
    <row r="234" customFormat="false" ht="12.75" hidden="false" customHeight="false" outlineLevel="0" collapsed="false">
      <c r="A234" s="44"/>
      <c r="B234" s="44"/>
      <c r="C234" s="44"/>
      <c r="E234" s="44"/>
      <c r="I234" s="44"/>
    </row>
    <row r="235" customFormat="false" ht="12.75" hidden="false" customHeight="false" outlineLevel="0" collapsed="false">
      <c r="A235" s="44"/>
      <c r="B235" s="44"/>
      <c r="C235" s="44"/>
      <c r="E235" s="44"/>
      <c r="I235" s="44"/>
    </row>
    <row r="236" customFormat="false" ht="12.75" hidden="false" customHeight="false" outlineLevel="0" collapsed="false">
      <c r="A236" s="44"/>
      <c r="B236" s="44"/>
      <c r="C236" s="44"/>
      <c r="E236" s="44"/>
      <c r="I236" s="44"/>
    </row>
    <row r="237" customFormat="false" ht="12.75" hidden="false" customHeight="false" outlineLevel="0" collapsed="false">
      <c r="A237" s="44"/>
      <c r="B237" s="44"/>
      <c r="C237" s="44"/>
      <c r="E237" s="44"/>
      <c r="I237" s="44"/>
    </row>
    <row r="238" customFormat="false" ht="12.75" hidden="false" customHeight="false" outlineLevel="0" collapsed="false">
      <c r="A238" s="44"/>
      <c r="B238" s="44"/>
      <c r="C238" s="44"/>
      <c r="E238" s="44"/>
      <c r="I238" s="44"/>
    </row>
    <row r="239" customFormat="false" ht="12.75" hidden="false" customHeight="false" outlineLevel="0" collapsed="false">
      <c r="A239" s="44"/>
      <c r="B239" s="44"/>
      <c r="C239" s="44"/>
      <c r="E239" s="44"/>
      <c r="I239" s="44"/>
    </row>
    <row r="240" customFormat="false" ht="12.75" hidden="false" customHeight="false" outlineLevel="0" collapsed="false">
      <c r="A240" s="44"/>
      <c r="B240" s="44"/>
      <c r="C240" s="44"/>
      <c r="E240" s="44"/>
      <c r="I240" s="44"/>
    </row>
    <row r="241" customFormat="false" ht="12.75" hidden="false" customHeight="false" outlineLevel="0" collapsed="false">
      <c r="A241" s="44"/>
      <c r="B241" s="44"/>
      <c r="C241" s="44"/>
      <c r="E241" s="44"/>
      <c r="I241" s="44"/>
    </row>
    <row r="242" customFormat="false" ht="12.75" hidden="false" customHeight="false" outlineLevel="0" collapsed="false">
      <c r="A242" s="44"/>
      <c r="B242" s="44"/>
      <c r="C242" s="44"/>
      <c r="E242" s="44"/>
      <c r="I242" s="44"/>
    </row>
    <row r="243" customFormat="false" ht="12.75" hidden="false" customHeight="false" outlineLevel="0" collapsed="false">
      <c r="A243" s="44"/>
      <c r="B243" s="44"/>
      <c r="C243" s="44"/>
      <c r="E243" s="44"/>
      <c r="I243" s="44"/>
    </row>
    <row r="244" customFormat="false" ht="12.75" hidden="false" customHeight="false" outlineLevel="0" collapsed="false">
      <c r="A244" s="44"/>
      <c r="B244" s="44"/>
      <c r="C244" s="44"/>
      <c r="E244" s="44"/>
      <c r="I244" s="44"/>
    </row>
    <row r="245" customFormat="false" ht="12.75" hidden="false" customHeight="false" outlineLevel="0" collapsed="false">
      <c r="A245" s="44"/>
      <c r="B245" s="44"/>
      <c r="C245" s="44"/>
      <c r="E245" s="44"/>
      <c r="I245" s="44"/>
    </row>
    <row r="246" customFormat="false" ht="12.75" hidden="false" customHeight="false" outlineLevel="0" collapsed="false">
      <c r="A246" s="44"/>
      <c r="B246" s="44"/>
      <c r="C246" s="44"/>
      <c r="E246" s="44"/>
      <c r="I246" s="44"/>
    </row>
    <row r="247" customFormat="false" ht="12.75" hidden="false" customHeight="false" outlineLevel="0" collapsed="false">
      <c r="A247" s="44"/>
      <c r="B247" s="44"/>
      <c r="C247" s="44"/>
      <c r="E247" s="44"/>
      <c r="I2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Elizabeth Pacheco Cuellar</cp:lastModifiedBy>
  <cp:lastPrinted>2017-08-17T01:47:34Z</cp:lastPrinted>
  <dcterms:modified xsi:type="dcterms:W3CDTF">2017-08-28T1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